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LT-1" sheetId="1" state="visible" r:id="rId2"/>
  </sheets>
  <definedNames>
    <definedName function="false" hidden="false" name="Darba_samaksas_likme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LOKĀLĀ TĀME Nr.1</t>
  </si>
  <si>
    <t xml:space="preserve">  Iekšējie tīkli U1, K1
</t>
  </si>
  <si>
    <t xml:space="preserve">(darba veids vai konstruktīvā elementa nosaukums)</t>
  </si>
  <si>
    <t xml:space="preserve">Būves nosaukums:</t>
  </si>
  <si>
    <t xml:space="preserve">Dzīvojamā ēka</t>
  </si>
  <si>
    <t xml:space="preserve">Objekta nosaukums:</t>
  </si>
  <si>
    <t xml:space="preserve">Dzīvojama ēka Viesīte</t>
  </si>
  <si>
    <t xml:space="preserve">Objekta adrese:</t>
  </si>
  <si>
    <t xml:space="preserve">Meža iela 21, Viesīte</t>
  </si>
  <si>
    <t xml:space="preserve">Tāme sastādīta 2025. gada tirgus cenās.</t>
  </si>
  <si>
    <t xml:space="preserve">Tāmes izmaksas, EUR :</t>
  </si>
  <si>
    <t xml:space="preserve">Nr. p. 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būvizstrādājumi (EUR)</t>
  </si>
  <si>
    <t xml:space="preserve">mehānismi (EUR)</t>
  </si>
  <si>
    <t xml:space="preserve">kopā (EUR)</t>
  </si>
  <si>
    <t xml:space="preserve">darbietilpība (c/h)</t>
  </si>
  <si>
    <t xml:space="preserve">summa                (EUR)</t>
  </si>
  <si>
    <t xml:space="preserve">1.</t>
  </si>
  <si>
    <t xml:space="preserve"> Ūdensvads</t>
  </si>
  <si>
    <t xml:space="preserve">1.2</t>
  </si>
  <si>
    <t xml:space="preserve">Pretkondensāta izolācija cauruļvadam De40 , izolācijas biezums 19mm</t>
  </si>
  <si>
    <t xml:space="preserve">m</t>
  </si>
  <si>
    <t xml:space="preserve">1.3</t>
  </si>
  <si>
    <t xml:space="preserve">Pretkondensāta izolācija vai ekvivalents, cauruļvadam De32 , izolācijas biezums 19mm</t>
  </si>
  <si>
    <t xml:space="preserve">1.4</t>
  </si>
  <si>
    <t xml:space="preserve">PPR pāreja Dn40/De32</t>
  </si>
  <si>
    <t xml:space="preserve">gb.</t>
  </si>
  <si>
    <t xml:space="preserve">1.5</t>
  </si>
  <si>
    <t xml:space="preserve">Aizbīdnis ar sakrūvi Dn25</t>
  </si>
  <si>
    <t xml:space="preserve">1.6</t>
  </si>
  <si>
    <t xml:space="preserve">PPR pāreja D32x1''</t>
  </si>
  <si>
    <t xml:space="preserve">1.7</t>
  </si>
  <si>
    <t xml:space="preserve">PPR Līkumi</t>
  </si>
  <si>
    <t xml:space="preserve">kpl.</t>
  </si>
  <si>
    <t xml:space="preserve">1.8</t>
  </si>
  <si>
    <t xml:space="preserve">PPR trejgabals De40/32</t>
  </si>
  <si>
    <t xml:space="preserve">1.9</t>
  </si>
  <si>
    <t xml:space="preserve">Aizbīdnis D40 posmu noslēgšanai</t>
  </si>
  <si>
    <t xml:space="preserve">1.10</t>
  </si>
  <si>
    <t xml:space="preserve">PPR caurule D32</t>
  </si>
  <si>
    <t xml:space="preserve">1.11</t>
  </si>
  <si>
    <t xml:space="preserve">PPR caurule D40</t>
  </si>
  <si>
    <t xml:space="preserve">1.12</t>
  </si>
  <si>
    <t xml:space="preserve">Pievienojums pie esošā ūdens skaitītāja</t>
  </si>
  <si>
    <t xml:space="preserve">1.13</t>
  </si>
  <si>
    <t xml:space="preserve">Misiņa Tgab d25xd15</t>
  </si>
  <si>
    <t xml:space="preserve">1.14</t>
  </si>
  <si>
    <t xml:space="preserve">Cauruļvadu hidrauliskā pārbaude</t>
  </si>
  <si>
    <t xml:space="preserve">1.15</t>
  </si>
  <si>
    <t xml:space="preserve">Stāvada nolaišanas ventīlis 1/2''</t>
  </si>
  <si>
    <t xml:space="preserve">1.16</t>
  </si>
  <si>
    <t xml:space="preserve">Pieslēgšana  pie esošajiem  tīkliem</t>
  </si>
  <si>
    <t xml:space="preserve">1.17</t>
  </si>
  <si>
    <t xml:space="preserve">Cauruļvadu stiprinājumi</t>
  </si>
  <si>
    <t xml:space="preserve">1.18</t>
  </si>
  <si>
    <t xml:space="preserve">PPR caurule D32 stāvvadi no pagraba griestiem līdz aizbīdnim pirms skaitītāja</t>
  </si>
  <si>
    <t xml:space="preserve">1.19</t>
  </si>
  <si>
    <t xml:space="preserve">Aizbīdnis</t>
  </si>
  <si>
    <t xml:space="preserve">gab</t>
  </si>
  <si>
    <t xml:space="preserve">1.20</t>
  </si>
  <si>
    <t xml:space="preserve">Filtriņš</t>
  </si>
  <si>
    <t xml:space="preserve">1.21</t>
  </si>
  <si>
    <t xml:space="preserve">Aukstā ūdens skaitītājs Domaqua m Qn 1,5 DN15, 80mm, attālināti nolasāms,                                     vai ekvivalents</t>
  </si>
  <si>
    <t xml:space="preserve">1.22</t>
  </si>
  <si>
    <t xml:space="preserve">Radio modulis Radio III net (Domaqua un Istameter), OMS</t>
  </si>
  <si>
    <t xml:space="preserve">1.23</t>
  </si>
  <si>
    <t xml:space="preserve">Drošības gredzens radio modulim</t>
  </si>
  <si>
    <t xml:space="preserve">1.24</t>
  </si>
  <si>
    <t xml:space="preserve">Radio sistēmas Sensornet montāža un programmēšana</t>
  </si>
  <si>
    <t xml:space="preserve">3</t>
  </si>
  <si>
    <t xml:space="preserve">Kanalizācija</t>
  </si>
  <si>
    <t xml:space="preserve">3.1</t>
  </si>
  <si>
    <t xml:space="preserve">Pašteces kanalizācijas plastmasas caurule De110</t>
  </si>
  <si>
    <t xml:space="preserve">3.2</t>
  </si>
  <si>
    <t xml:space="preserve">Pašteces kanalizācijas plastmasas caurule De50</t>
  </si>
  <si>
    <t xml:space="preserve">3.3</t>
  </si>
  <si>
    <t xml:space="preserve">Līkums 45 grādi De110</t>
  </si>
  <si>
    <t xml:space="preserve">3.4</t>
  </si>
  <si>
    <t xml:space="preserve">Līkums 45 grādi De50</t>
  </si>
  <si>
    <t xml:space="preserve">3.5</t>
  </si>
  <si>
    <t xml:space="preserve">Trejgabals De110/110</t>
  </si>
  <si>
    <t xml:space="preserve">3.6</t>
  </si>
  <si>
    <t xml:space="preserve">Trejgabals De110/50</t>
  </si>
  <si>
    <t xml:space="preserve">3.7</t>
  </si>
  <si>
    <t xml:space="preserve">Materiāla adapteris savienojuma vietā ar esošajiem tīkliem </t>
  </si>
  <si>
    <t xml:space="preserve">3.8</t>
  </si>
  <si>
    <t xml:space="preserve">Revīzija De110</t>
  </si>
  <si>
    <t xml:space="preserve">3.9</t>
  </si>
  <si>
    <t xml:space="preserve">Stiprinājumi un balsti, Hilti vai ekvivalents</t>
  </si>
  <si>
    <t xml:space="preserve">3.10</t>
  </si>
  <si>
    <t xml:space="preserve">Pievienojums akā</t>
  </si>
  <si>
    <t xml:space="preserve">3.11</t>
  </si>
  <si>
    <t xml:space="preserve">Tranšejas rakšana, demontējot segumu un atjaunojot to.</t>
  </si>
  <si>
    <t xml:space="preserve">3.12</t>
  </si>
  <si>
    <t xml:space="preserve">Esošo kanalizācijas cauruļvadu demontāža,  savākšana konteinerā, izvešana  uz izgāztuvi, utilizēšana</t>
  </si>
  <si>
    <t xml:space="preserve">3.13</t>
  </si>
  <si>
    <t xml:space="preserve">kanalizācijas stāvvads D50 no pagraba griestiem ar izvadu virtuvē no sienas</t>
  </si>
  <si>
    <t xml:space="preserve">3.14</t>
  </si>
  <si>
    <t xml:space="preserve">kanalziācijas ttrejagabals D50</t>
  </si>
  <si>
    <t xml:space="preserve">3.15</t>
  </si>
  <si>
    <t xml:space="preserve">kanalziācijas krustgabals D50</t>
  </si>
  <si>
    <t xml:space="preserve">3.16</t>
  </si>
  <si>
    <t xml:space="preserve">kanalziācijas līkums 45 grādi D50</t>
  </si>
  <si>
    <t xml:space="preserve">3.17</t>
  </si>
  <si>
    <t xml:space="preserve">kanalizācijas pārēja no D50 uz čugunu</t>
  </si>
  <si>
    <t xml:space="preserve">3.18</t>
  </si>
  <si>
    <t xml:space="preserve">kanalizācijas stāvvads D110 no pagraba griestiem līdz izvadam tualetē ar atazru uz vannas isatbu</t>
  </si>
  <si>
    <t xml:space="preserve">3.19</t>
  </si>
  <si>
    <t xml:space="preserve">kanalizācijas ttrejagabals D110</t>
  </si>
  <si>
    <t xml:space="preserve">3.20</t>
  </si>
  <si>
    <t xml:space="preserve">kanalizacijas pāreja no D110 uz D50</t>
  </si>
  <si>
    <t xml:space="preserve">Tiešās izmaksas kopā, t.sk. darba devēja sociālais nodoklis (23.59%)</t>
  </si>
  <si>
    <t xml:space="preserve">Virsizdevumi </t>
  </si>
  <si>
    <t xml:space="preserve">t.sk.darba aizsardzība</t>
  </si>
  <si>
    <t xml:space="preserve">Peļņa</t>
  </si>
  <si>
    <t xml:space="preserve">Pavisam kopā</t>
  </si>
  <si>
    <t xml:space="preserve">PVN</t>
  </si>
  <si>
    <t xml:space="preserve">Pavisam būvniecības izmaksas</t>
  </si>
  <si>
    <t xml:space="preserve">Izpildītājs: </t>
  </si>
  <si>
    <t xml:space="preserve">*(paraksts un tā atšifrējums, datums)</t>
  </si>
  <si>
    <t xml:space="preserve">Pasūtītājs:</t>
  </si>
  <si>
    <t xml:space="preserve">                                                                                                               /                           /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_-* #,##0.00_-;\-* #,##0.00_-;_-* \-??_-;_-@_-"/>
    <numFmt numFmtId="169" formatCode="[$-426]dddd&quot;, &quot;yyyy&quot;. gada &quot;d&quot;. &quot;mmmm;@"/>
    <numFmt numFmtId="170" formatCode="dddd&quot;, &quot;yyyy&quot;. gada &quot;d&quot;. &quot;mmmm;@"/>
    <numFmt numFmtId="171" formatCode="m&quot;ont&quot;h\ d&quot;, &quot;yyyy"/>
    <numFmt numFmtId="172" formatCode="m&quot;ont&quot;h\ d&quot;, &quot;yyyy"/>
    <numFmt numFmtId="173" formatCode="_-[$€-2]\ * #,##0.00_-;\-[$€-2]\ * #,##0.00_-;_-[$€-2]\ * \-??_-"/>
    <numFmt numFmtId="174" formatCode="_-[$€-2]\ * #,##0.00_-;\-[$€-2]\ * #,##0.00_-;_-[$€-2]\ * \-??_-"/>
    <numFmt numFmtId="175" formatCode="#.00"/>
    <numFmt numFmtId="176" formatCode="#."/>
    <numFmt numFmtId="177" formatCode="_-* #,##0.00\ _€_-;\-* #,##0.00\ _€_-;_-* \-??\ _€_-;_-@_-"/>
    <numFmt numFmtId="178" formatCode="_-* #,##0.00\,_€_-;\-* #,##0.00\,_€_-;_-* \-??\ _€_-;_-@_-"/>
    <numFmt numFmtId="179" formatCode="0%"/>
    <numFmt numFmtId="180" formatCode="0.00"/>
    <numFmt numFmtId="181" formatCode="[$-409]m/d/yyyy"/>
    <numFmt numFmtId="182" formatCode="@"/>
    <numFmt numFmtId="183" formatCode="#,##0.00"/>
    <numFmt numFmtId="184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Mangal"/>
      <family val="2"/>
      <charset val="204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"/>
    </font>
    <font>
      <sz val="1"/>
      <color rgb="FF000000"/>
      <name val="Courier New"/>
      <family val="1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0"/>
      <name val="Arial Cyr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0"/>
      <name val="Arial"/>
      <family val="0"/>
      <charset val="134"/>
    </font>
    <font>
      <b val="true"/>
      <sz val="18"/>
      <color rgb="FF003366"/>
      <name val="Cambria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u val="single"/>
      <sz val="10"/>
      <name val="Arial Narrow"/>
      <family val="2"/>
      <charset val="186"/>
    </font>
    <font>
      <b val="true"/>
      <i val="true"/>
      <u val="single"/>
      <sz val="10"/>
      <name val="Arial Narrow"/>
      <family val="2"/>
      <charset val="186"/>
    </font>
    <font>
      <sz val="10"/>
      <color rgb="FFFFFFFF"/>
      <name val="Arial Narrow"/>
      <family val="2"/>
      <charset val="186"/>
    </font>
    <font>
      <b val="true"/>
      <sz val="10"/>
      <color rgb="FFFF0000"/>
      <name val="Arial Narrow"/>
      <family val="2"/>
      <charset val="186"/>
    </font>
    <font>
      <b val="true"/>
      <i val="true"/>
      <u val="single"/>
      <sz val="10"/>
      <color rgb="FF000000"/>
      <name val="Arial Narrow"/>
      <family val="2"/>
      <charset val="186"/>
    </font>
    <font>
      <sz val="11"/>
      <name val="Arial Narrow"/>
      <family val="2"/>
      <charset val="186"/>
    </font>
    <font>
      <sz val="11"/>
      <color rgb="FF000000"/>
      <name val="Arial Narrow"/>
      <family val="2"/>
      <charset val="186"/>
    </font>
    <font>
      <sz val="10"/>
      <name val="Times New Roman"/>
      <family val="1"/>
      <charset val="186"/>
    </font>
    <font>
      <i val="tru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tru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true" applyAlignment="false" applyProtection="false"/>
    <xf numFmtId="164" fontId="5" fillId="5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7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false" applyProtection="false"/>
    <xf numFmtId="164" fontId="5" fillId="5" borderId="0" applyFont="true" applyBorder="true" applyAlignment="false" applyProtection="false"/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tru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tru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tru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7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tru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false" applyProtection="false"/>
    <xf numFmtId="164" fontId="4" fillId="16" borderId="0" applyFont="true" applyBorder="tru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false" applyProtection="false"/>
    <xf numFmtId="164" fontId="4" fillId="17" borderId="0" applyFont="true" applyBorder="tru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tru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tru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tru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tru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tru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true" applyAlignment="false" applyProtection="false"/>
    <xf numFmtId="164" fontId="4" fillId="13" borderId="0" applyFont="true" applyBorder="true" applyAlignment="false" applyProtection="false"/>
    <xf numFmtId="164" fontId="4" fillId="14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6" borderId="0" applyFont="true" applyBorder="true" applyAlignment="false" applyProtection="false"/>
    <xf numFmtId="164" fontId="4" fillId="19" borderId="0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tru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tru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tru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false" applyProtection="false"/>
    <xf numFmtId="164" fontId="4" fillId="16" borderId="0" applyFont="true" applyBorder="tru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true" applyAlignment="false" applyProtection="false"/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false" applyProtection="false"/>
    <xf numFmtId="164" fontId="4" fillId="17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5" borderId="0" applyFont="true" applyBorder="tru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true" applyAlignment="false" applyProtection="false"/>
    <xf numFmtId="164" fontId="9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false" applyProtection="false"/>
    <xf numFmtId="167" fontId="0" fillId="0" borderId="0" applyFont="true" applyBorder="false" applyAlignment="false" applyProtection="false"/>
    <xf numFmtId="166" fontId="12" fillId="0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false" applyProtection="false"/>
    <xf numFmtId="170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false" applyProtection="false"/>
    <xf numFmtId="168" fontId="13" fillId="0" borderId="0" applyFont="true" applyBorder="false" applyAlignment="false" applyProtection="false"/>
    <xf numFmtId="168" fontId="14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false" applyProtection="false"/>
    <xf numFmtId="164" fontId="16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true" applyAlignment="false" applyProtection="false"/>
    <xf numFmtId="164" fontId="16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applyFont="true" applyBorder="tru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true" applyAlignment="false" applyProtection="false"/>
    <xf numFmtId="164" fontId="17" fillId="6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true" applyAlignment="false" applyProtection="false"/>
    <xf numFmtId="164" fontId="20" fillId="0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1" applyFont="true" applyBorder="true" applyAlignment="true" applyProtection="false">
      <alignment horizontal="general" vertical="center" textRotation="0" wrapText="true" indent="0" shrinkToFit="false"/>
    </xf>
    <xf numFmtId="164" fontId="22" fillId="9" borderId="1" applyFont="true" applyBorder="true" applyAlignment="false" applyProtection="false"/>
    <xf numFmtId="164" fontId="22" fillId="9" borderId="1" applyFont="true" applyBorder="true" applyAlignment="false" applyProtection="false"/>
    <xf numFmtId="164" fontId="22" fillId="9" borderId="1" applyFont="true" applyBorder="true" applyAlignment="false" applyProtection="false"/>
    <xf numFmtId="164" fontId="22" fillId="9" borderId="1" applyFont="true" applyBorder="true" applyAlignment="false" applyProtection="false"/>
    <xf numFmtId="164" fontId="22" fillId="9" borderId="1" applyFont="true" applyBorder="true" applyAlignment="false" applyProtection="false"/>
    <xf numFmtId="164" fontId="22" fillId="9" borderId="1" applyFont="true" applyBorder="tru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6" borderId="0" applyFont="true" applyBorder="true" applyAlignment="false" applyProtection="false"/>
    <xf numFmtId="164" fontId="4" fillId="17" borderId="0" applyFont="true" applyBorder="true" applyAlignment="false" applyProtection="false"/>
    <xf numFmtId="164" fontId="23" fillId="20" borderId="6" applyFont="true" applyBorder="true" applyAlignment="true" applyProtection="false">
      <alignment horizontal="general" vertical="center" textRotation="0" wrapText="true" indent="0" shrinkToFit="false"/>
    </xf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6" fontId="0" fillId="0" borderId="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1" fillId="0" borderId="0" applyFont="true" applyBorder="tru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7" applyFont="true" applyBorder="true" applyAlignment="true" applyProtection="false">
      <alignment horizontal="general" vertical="center" textRotation="0" wrapText="true" indent="0" shrinkToFit="false"/>
    </xf>
    <xf numFmtId="164" fontId="24" fillId="0" borderId="7" applyFont="true" applyBorder="true" applyAlignment="false" applyProtection="false"/>
    <xf numFmtId="164" fontId="2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true" applyAlignment="false" applyProtection="false"/>
    <xf numFmtId="164" fontId="17" fillId="6" borderId="0" applyFont="true" applyBorder="false" applyAlignment="false" applyProtection="false"/>
    <xf numFmtId="164" fontId="2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22" borderId="0" applyFont="true" applyBorder="false" applyAlignment="true" applyProtection="false">
      <alignment horizontal="general" vertical="center" textRotation="0" wrapText="true" indent="0" shrinkToFit="false"/>
    </xf>
    <xf numFmtId="164" fontId="28" fillId="22" borderId="0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true" applyAlignment="false" applyProtection="false"/>
    <xf numFmtId="164" fontId="28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true" indent="0" shrinkToFit="false"/>
    </xf>
    <xf numFmtId="164" fontId="37" fillId="0" borderId="0" applyFont="true" applyBorder="true" applyAlignment="false" applyProtection="false"/>
    <xf numFmtId="164" fontId="37" fillId="0" borderId="0" applyFont="true" applyBorder="false" applyAlignment="false" applyProtection="false"/>
    <xf numFmtId="164" fontId="35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11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false"/>
    <xf numFmtId="179" fontId="0" fillId="0" borderId="0" applyFont="true" applyBorder="false" applyAlignment="false" applyProtection="false"/>
    <xf numFmtId="179" fontId="11" fillId="0" borderId="0" applyFont="true" applyBorder="true" applyAlignment="false" applyProtection="false"/>
    <xf numFmtId="179" fontId="0" fillId="0" borderId="0" applyFont="true" applyBorder="false" applyAlignment="false" applyProtection="false"/>
    <xf numFmtId="179" fontId="11" fillId="0" borderId="0" applyFont="true" applyBorder="true" applyAlignment="false" applyProtection="false"/>
    <xf numFmtId="179" fontId="0" fillId="0" borderId="0" applyFont="true" applyBorder="false" applyAlignment="false" applyProtection="false"/>
    <xf numFmtId="179" fontId="11" fillId="0" borderId="0" applyFont="true" applyBorder="true" applyAlignment="false" applyProtection="false"/>
    <xf numFmtId="179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true" applyAlignment="false" applyProtection="false"/>
    <xf numFmtId="179" fontId="0" fillId="0" borderId="0" applyFont="true" applyBorder="true" applyAlignment="false" applyProtection="false"/>
    <xf numFmtId="179" fontId="0" fillId="0" borderId="0" applyFont="true" applyBorder="true" applyAlignment="false" applyProtection="false"/>
    <xf numFmtId="179" fontId="0" fillId="0" borderId="0" applyFont="true" applyBorder="true" applyAlignment="false" applyProtection="false"/>
    <xf numFmtId="164" fontId="10" fillId="21" borderId="2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true" applyProtection="false">
      <alignment horizontal="general" vertical="center" textRotation="0" wrapText="true" indent="0" shrinkToFit="false"/>
    </xf>
    <xf numFmtId="164" fontId="8" fillId="5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true" applyAlignment="false" applyProtection="false"/>
    <xf numFmtId="164" fontId="37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11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4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3" xfId="4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4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2" fillId="0" borderId="14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0" borderId="14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0" xfId="3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3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3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1. izcēlums 3" xfId="22"/>
    <cellStyle name="2. izcēlums" xfId="23"/>
    <cellStyle name="2. izcēlums 2" xfId="24"/>
    <cellStyle name="2. izcēlums 3" xfId="25"/>
    <cellStyle name="20% - Accent1" xfId="26"/>
    <cellStyle name="20% - Accent1 2" xfId="27"/>
    <cellStyle name="20% - Accent1 2 2" xfId="28"/>
    <cellStyle name="20% - Accent1 2 3" xfId="29"/>
    <cellStyle name="20% - Accent1 3" xfId="30"/>
    <cellStyle name="20% - Accent2" xfId="31"/>
    <cellStyle name="20% - Accent2 2" xfId="32"/>
    <cellStyle name="20% - Accent2 2 2" xfId="33"/>
    <cellStyle name="20% - Accent2 2 3" xfId="34"/>
    <cellStyle name="20% - Accent2 3" xfId="35"/>
    <cellStyle name="20% - Accent3" xfId="36"/>
    <cellStyle name="20% - Accent3 2" xfId="37"/>
    <cellStyle name="20% - Accent3 2 2" xfId="38"/>
    <cellStyle name="20% - Accent3 2 3" xfId="39"/>
    <cellStyle name="20% - Accent3 3" xfId="40"/>
    <cellStyle name="20% - Accent4" xfId="41"/>
    <cellStyle name="20% - Accent4 2" xfId="42"/>
    <cellStyle name="20% - Accent4 2 2" xfId="43"/>
    <cellStyle name="20% - Accent4 2 3" xfId="44"/>
    <cellStyle name="20% - Accent4 3" xfId="45"/>
    <cellStyle name="20% - Accent5" xfId="46"/>
    <cellStyle name="20% - Accent5 2" xfId="47"/>
    <cellStyle name="20% - Accent5 2 2" xfId="48"/>
    <cellStyle name="20% - Accent5 2 3" xfId="49"/>
    <cellStyle name="20% - Accent5 3" xfId="50"/>
    <cellStyle name="20% - Accent6" xfId="51"/>
    <cellStyle name="20% - Accent6 2" xfId="52"/>
    <cellStyle name="20% - Accent6 2 2" xfId="53"/>
    <cellStyle name="20% - Accent6 2 3" xfId="54"/>
    <cellStyle name="20% - Accent6 3" xfId="55"/>
    <cellStyle name="20% - Izcēlums1 2" xfId="56"/>
    <cellStyle name="20% - Izcēlums2 2" xfId="57"/>
    <cellStyle name="20% - Izcēlums3 2" xfId="58"/>
    <cellStyle name="20% - Izcēlums4 2" xfId="59"/>
    <cellStyle name="20% - Izcēlums5 2" xfId="60"/>
    <cellStyle name="20% - Izcēlums6 2" xfId="61"/>
    <cellStyle name="20% no 1. izcēluma" xfId="62"/>
    <cellStyle name="20% no 1. izcēluma 2" xfId="63"/>
    <cellStyle name="20% no 1. izcēluma 3" xfId="64"/>
    <cellStyle name="20% no 2. izcēluma" xfId="65"/>
    <cellStyle name="20% no 2. izcēluma 2" xfId="66"/>
    <cellStyle name="20% no 2. izcēluma 3" xfId="67"/>
    <cellStyle name="20% no 3. izcēluma" xfId="68"/>
    <cellStyle name="20% no 3. izcēluma 2" xfId="69"/>
    <cellStyle name="20% no 3. izcēluma 3" xfId="70"/>
    <cellStyle name="20% no 4. izcēluma" xfId="71"/>
    <cellStyle name="20% no 4. izcēluma 2" xfId="72"/>
    <cellStyle name="20% no 4. izcēluma 3" xfId="73"/>
    <cellStyle name="20% no 5. izcēluma" xfId="74"/>
    <cellStyle name="20% no 5. izcēluma 2" xfId="75"/>
    <cellStyle name="20% no 5. izcēluma 3" xfId="76"/>
    <cellStyle name="20% no 6. izcēluma" xfId="77"/>
    <cellStyle name="20% no 6. izcēluma 2" xfId="78"/>
    <cellStyle name="20% no 6. izcēluma 3" xfId="79"/>
    <cellStyle name="3. izcēlums " xfId="80"/>
    <cellStyle name="3. izcēlums  2" xfId="81"/>
    <cellStyle name="3. izcēlums  3" xfId="82"/>
    <cellStyle name="4. izcēlums" xfId="83"/>
    <cellStyle name="4. izcēlums 2" xfId="84"/>
    <cellStyle name="4. izcēlums 3" xfId="85"/>
    <cellStyle name="40% - Accent1" xfId="86"/>
    <cellStyle name="40% - Accent1 2" xfId="87"/>
    <cellStyle name="40% - Accent1 2 2" xfId="88"/>
    <cellStyle name="40% - Accent1 2 3" xfId="89"/>
    <cellStyle name="40% - Accent1 3" xfId="90"/>
    <cellStyle name="40% - Accent2" xfId="91"/>
    <cellStyle name="40% - Accent2 2" xfId="92"/>
    <cellStyle name="40% - Accent2 2 2" xfId="93"/>
    <cellStyle name="40% - Accent2 2 3" xfId="94"/>
    <cellStyle name="40% - Accent2 3" xfId="95"/>
    <cellStyle name="40% - Accent3" xfId="96"/>
    <cellStyle name="40% - Accent3 2" xfId="97"/>
    <cellStyle name="40% - Accent3 2 2" xfId="98"/>
    <cellStyle name="40% - Accent3 2 3" xfId="99"/>
    <cellStyle name="40% - Accent3 3" xfId="100"/>
    <cellStyle name="40% - Accent4" xfId="101"/>
    <cellStyle name="40% - Accent4 2" xfId="102"/>
    <cellStyle name="40% - Accent4 2 2" xfId="103"/>
    <cellStyle name="40% - Accent4 2 3" xfId="104"/>
    <cellStyle name="40% - Accent4 3" xfId="105"/>
    <cellStyle name="40% - Accent5" xfId="106"/>
    <cellStyle name="40% - Accent5 2" xfId="107"/>
    <cellStyle name="40% - Accent5 2 2" xfId="108"/>
    <cellStyle name="40% - Accent5 2 3" xfId="109"/>
    <cellStyle name="40% - Accent5 3" xfId="110"/>
    <cellStyle name="40% - Accent6" xfId="111"/>
    <cellStyle name="40% - Accent6 2" xfId="112"/>
    <cellStyle name="40% - Accent6 2 2" xfId="113"/>
    <cellStyle name="40% - Accent6 2 3" xfId="114"/>
    <cellStyle name="40% - Accent6 3" xfId="115"/>
    <cellStyle name="40% - Izcēlums1 2" xfId="116"/>
    <cellStyle name="40% - Izcēlums2 2" xfId="117"/>
    <cellStyle name="40% - Izcēlums3 2" xfId="118"/>
    <cellStyle name="40% - Izcēlums4 2" xfId="119"/>
    <cellStyle name="40% - Izcēlums5 2" xfId="120"/>
    <cellStyle name="40% - Izcēlums6 2" xfId="121"/>
    <cellStyle name="40% no 1. izcēluma" xfId="122"/>
    <cellStyle name="40% no 1. izcēluma 2" xfId="123"/>
    <cellStyle name="40% no 1. izcēluma 3" xfId="124"/>
    <cellStyle name="40% no 2. izcēluma" xfId="125"/>
    <cellStyle name="40% no 2. izcēluma 2" xfId="126"/>
    <cellStyle name="40% no 2. izcēluma 3" xfId="127"/>
    <cellStyle name="40% no 3. izcēluma" xfId="128"/>
    <cellStyle name="40% no 3. izcēluma 2" xfId="129"/>
    <cellStyle name="40% no 3. izcēluma 3" xfId="130"/>
    <cellStyle name="40% no 4. izcēluma" xfId="131"/>
    <cellStyle name="40% no 4. izcēluma 2" xfId="132"/>
    <cellStyle name="40% no 4. izcēluma 3" xfId="133"/>
    <cellStyle name="40% no 5. izcēluma" xfId="134"/>
    <cellStyle name="40% no 5. izcēluma 2" xfId="135"/>
    <cellStyle name="40% no 5. izcēluma 3" xfId="136"/>
    <cellStyle name="40% no 6. izcēluma" xfId="137"/>
    <cellStyle name="40% no 6. izcēluma 2" xfId="138"/>
    <cellStyle name="40% no 6. izcēluma 3" xfId="139"/>
    <cellStyle name="5. izcēlums" xfId="140"/>
    <cellStyle name="5. izcēlums 2" xfId="141"/>
    <cellStyle name="5. izcēlums 3" xfId="142"/>
    <cellStyle name="6. izcēlums" xfId="143"/>
    <cellStyle name="6. izcēlums 2" xfId="144"/>
    <cellStyle name="6. izcēlums 3" xfId="145"/>
    <cellStyle name="60% - Accent1" xfId="146"/>
    <cellStyle name="60% - Accent1 2" xfId="147"/>
    <cellStyle name="60% - Accent1 2 2" xfId="148"/>
    <cellStyle name="60% - Accent1 3" xfId="149"/>
    <cellStyle name="60% - Accent2" xfId="150"/>
    <cellStyle name="60% - Accent2 2" xfId="151"/>
    <cellStyle name="60% - Accent2 2 2" xfId="152"/>
    <cellStyle name="60% - Accent2 3" xfId="153"/>
    <cellStyle name="60% - Accent3" xfId="154"/>
    <cellStyle name="60% - Accent3 2" xfId="155"/>
    <cellStyle name="60% - Accent3 2 2" xfId="156"/>
    <cellStyle name="60% - Accent3 3" xfId="157"/>
    <cellStyle name="60% - Accent4" xfId="158"/>
    <cellStyle name="60% - Accent4 2" xfId="159"/>
    <cellStyle name="60% - Accent4 2 2" xfId="160"/>
    <cellStyle name="60% - Accent4 3" xfId="161"/>
    <cellStyle name="60% - Accent5" xfId="162"/>
    <cellStyle name="60% - Accent5 2" xfId="163"/>
    <cellStyle name="60% - Accent5 2 2" xfId="164"/>
    <cellStyle name="60% - Accent5 3" xfId="165"/>
    <cellStyle name="60% - Accent6" xfId="166"/>
    <cellStyle name="60% - Accent6 2" xfId="167"/>
    <cellStyle name="60% - Accent6 2 2" xfId="168"/>
    <cellStyle name="60% - Accent6 3" xfId="169"/>
    <cellStyle name="60% - Izcēlums1 2" xfId="170"/>
    <cellStyle name="60% - Izcēlums2 2" xfId="171"/>
    <cellStyle name="60% - Izcēlums3 2" xfId="172"/>
    <cellStyle name="60% - Izcēlums4 2" xfId="173"/>
    <cellStyle name="60% - Izcēlums5 2" xfId="174"/>
    <cellStyle name="60% - Izcēlums6 2" xfId="175"/>
    <cellStyle name="60% no 1. izcēluma" xfId="176"/>
    <cellStyle name="60% no 1. izcēluma 2" xfId="177"/>
    <cellStyle name="60% no 1. izcēluma 3" xfId="178"/>
    <cellStyle name="60% no 2. izcēluma" xfId="179"/>
    <cellStyle name="60% no 2. izcēluma 2" xfId="180"/>
    <cellStyle name="60% no 2. izcēluma 3" xfId="181"/>
    <cellStyle name="60% no 3. izcēluma" xfId="182"/>
    <cellStyle name="60% no 3. izcēluma 2" xfId="183"/>
    <cellStyle name="60% no 3. izcēluma 3" xfId="184"/>
    <cellStyle name="60% no 4. izcēluma" xfId="185"/>
    <cellStyle name="60% no 4. izcēluma 2" xfId="186"/>
    <cellStyle name="60% no 4. izcēluma 3" xfId="187"/>
    <cellStyle name="60% no 5. izcēluma" xfId="188"/>
    <cellStyle name="60% no 5. izcēluma 2" xfId="189"/>
    <cellStyle name="60% no 5. izcēluma 3" xfId="190"/>
    <cellStyle name="60% no 6. izcēluma" xfId="191"/>
    <cellStyle name="60% no 6. izcēluma 2" xfId="192"/>
    <cellStyle name="60% no 6. izcēluma 3" xfId="193"/>
    <cellStyle name="_DARBU-DAUDZUMI" xfId="194"/>
    <cellStyle name="Accent1" xfId="195"/>
    <cellStyle name="Accent1 2" xfId="196"/>
    <cellStyle name="Accent1 2 2" xfId="197"/>
    <cellStyle name="Accent1 3" xfId="198"/>
    <cellStyle name="Accent2" xfId="199"/>
    <cellStyle name="Accent2 2" xfId="200"/>
    <cellStyle name="Accent2 2 2" xfId="201"/>
    <cellStyle name="Accent2 3" xfId="202"/>
    <cellStyle name="Accent3" xfId="203"/>
    <cellStyle name="Accent3 2" xfId="204"/>
    <cellStyle name="Accent3 2 2" xfId="205"/>
    <cellStyle name="Accent3 3" xfId="206"/>
    <cellStyle name="Accent4" xfId="207"/>
    <cellStyle name="Accent4 2" xfId="208"/>
    <cellStyle name="Accent4 2 2" xfId="209"/>
    <cellStyle name="Accent4 3" xfId="210"/>
    <cellStyle name="Accent5" xfId="211"/>
    <cellStyle name="Accent5 2" xfId="212"/>
    <cellStyle name="Accent5 2 2" xfId="213"/>
    <cellStyle name="Accent5 3" xfId="214"/>
    <cellStyle name="Accent6" xfId="215"/>
    <cellStyle name="Accent6 2" xfId="216"/>
    <cellStyle name="Accent6 2 2" xfId="217"/>
    <cellStyle name="Accent6 3" xfId="218"/>
    <cellStyle name="Aprēķināšana" xfId="219"/>
    <cellStyle name="Aprēķināšana 2" xfId="220"/>
    <cellStyle name="Aprēķināšana 2 2" xfId="221"/>
    <cellStyle name="Bad 1" xfId="222"/>
    <cellStyle name="Bad 2" xfId="223"/>
    <cellStyle name="Bad 2 2" xfId="224"/>
    <cellStyle name="Bad 3" xfId="225"/>
    <cellStyle name="Brīdinājuma teksts" xfId="226"/>
    <cellStyle name="Brīdinājuma teksts 2" xfId="227"/>
    <cellStyle name="Brīdinājuma teksts 2 2" xfId="228"/>
    <cellStyle name="Calculation" xfId="229"/>
    <cellStyle name="Calculation 2" xfId="230"/>
    <cellStyle name="Calculation 2 2" xfId="231"/>
    <cellStyle name="Calculation 3" xfId="232"/>
    <cellStyle name="Check Cell" xfId="233"/>
    <cellStyle name="Check Cell 2" xfId="234"/>
    <cellStyle name="Check Cell 2 2" xfId="235"/>
    <cellStyle name="Check Cell 3" xfId="236"/>
    <cellStyle name="Comma 2" xfId="237"/>
    <cellStyle name="Comma 2 2" xfId="238"/>
    <cellStyle name="Comma 2 2 2" xfId="239"/>
    <cellStyle name="Comma 2 2 2 2" xfId="240"/>
    <cellStyle name="Comma 2 2 3" xfId="241"/>
    <cellStyle name="Comma 2 2 4" xfId="242"/>
    <cellStyle name="Comma 2 3" xfId="243"/>
    <cellStyle name="Comma 2 3 2" xfId="244"/>
    <cellStyle name="Comma 2 3 2 2" xfId="245"/>
    <cellStyle name="Comma 2 3 2 3" xfId="246"/>
    <cellStyle name="Comma 2 3 3" xfId="247"/>
    <cellStyle name="Comma 2 3 4" xfId="248"/>
    <cellStyle name="Comma 2 4" xfId="249"/>
    <cellStyle name="Comma 2 4 2" xfId="250"/>
    <cellStyle name="Comma 2 5" xfId="251"/>
    <cellStyle name="Comma 2 6" xfId="252"/>
    <cellStyle name="Comma 2 7" xfId="253"/>
    <cellStyle name="Comma 3" xfId="254"/>
    <cellStyle name="Comma 3 2" xfId="255"/>
    <cellStyle name="Comma 3 2 2" xfId="256"/>
    <cellStyle name="Comma 3 2 2 2" xfId="257"/>
    <cellStyle name="Comma 3 3" xfId="258"/>
    <cellStyle name="Comma 3 3 2" xfId="259"/>
    <cellStyle name="Comma 3 4" xfId="260"/>
    <cellStyle name="Comma 3 4 2" xfId="261"/>
    <cellStyle name="Comma 3 5" xfId="262"/>
    <cellStyle name="Comma 4" xfId="263"/>
    <cellStyle name="Comma 4 2" xfId="264"/>
    <cellStyle name="Comma 5" xfId="265"/>
    <cellStyle name="Comma 5 2" xfId="266"/>
    <cellStyle name="Comma 5 2 2" xfId="267"/>
    <cellStyle name="Comma 5 2 2 2" xfId="268"/>
    <cellStyle name="Comma 5 2 3" xfId="269"/>
    <cellStyle name="Comma 5 3" xfId="270"/>
    <cellStyle name="Comma 5 4" xfId="271"/>
    <cellStyle name="Comma 5 5" xfId="272"/>
    <cellStyle name="Comma 6" xfId="273"/>
    <cellStyle name="Comma 6 2" xfId="274"/>
    <cellStyle name="Comma 7" xfId="275"/>
    <cellStyle name="Date" xfId="276"/>
    <cellStyle name="Date 2" xfId="277"/>
    <cellStyle name="Euro" xfId="278"/>
    <cellStyle name="Euro 2" xfId="279"/>
    <cellStyle name="Explanatory Text" xfId="280"/>
    <cellStyle name="Explanatory Text 2" xfId="281"/>
    <cellStyle name="Explanatory Text 2 2" xfId="282"/>
    <cellStyle name="Explanatory Text 3" xfId="283"/>
    <cellStyle name="Fixed" xfId="284"/>
    <cellStyle name="Fixed 2" xfId="285"/>
    <cellStyle name="Good 1" xfId="286"/>
    <cellStyle name="Good 2" xfId="287"/>
    <cellStyle name="Good 2 2" xfId="288"/>
    <cellStyle name="Good 3" xfId="289"/>
    <cellStyle name="Heading 1 1" xfId="290"/>
    <cellStyle name="Heading 1 2" xfId="291"/>
    <cellStyle name="Heading 1 3" xfId="292"/>
    <cellStyle name="Heading 2 1" xfId="293"/>
    <cellStyle name="Heading 2 2" xfId="294"/>
    <cellStyle name="Heading 2 3" xfId="295"/>
    <cellStyle name="Heading 3" xfId="296"/>
    <cellStyle name="Heading 3 2" xfId="297"/>
    <cellStyle name="Heading 3 3" xfId="298"/>
    <cellStyle name="Heading 4" xfId="299"/>
    <cellStyle name="Heading 4 2" xfId="300"/>
    <cellStyle name="Heading 4 2 2" xfId="301"/>
    <cellStyle name="Heading 4 3" xfId="302"/>
    <cellStyle name="Heading 1" xfId="303"/>
    <cellStyle name="Heading1 1" xfId="304"/>
    <cellStyle name="Heading2" xfId="305"/>
    <cellStyle name="Heading2 2" xfId="306"/>
    <cellStyle name="Ievade" xfId="307"/>
    <cellStyle name="Ievade 2" xfId="308"/>
    <cellStyle name="Ievade 2 2" xfId="309"/>
    <cellStyle name="Input" xfId="310"/>
    <cellStyle name="Input 2" xfId="311"/>
    <cellStyle name="Input 2 2" xfId="312"/>
    <cellStyle name="Input 3" xfId="313"/>
    <cellStyle name="Izcēlums1 2" xfId="314"/>
    <cellStyle name="Izcēlums2 2" xfId="315"/>
    <cellStyle name="Izcēlums3 2" xfId="316"/>
    <cellStyle name="Izcēlums4 2" xfId="317"/>
    <cellStyle name="Izcēlums5 2" xfId="318"/>
    <cellStyle name="Izcēlums6 2" xfId="319"/>
    <cellStyle name="Izvade" xfId="320"/>
    <cellStyle name="Izvade 2" xfId="321"/>
    <cellStyle name="Izvade 2 2" xfId="322"/>
    <cellStyle name="Komats 2" xfId="323"/>
    <cellStyle name="Komats 2 2" xfId="324"/>
    <cellStyle name="Komats 2 2 2" xfId="325"/>
    <cellStyle name="Komats 2 3" xfId="326"/>
    <cellStyle name="Komats 2 4" xfId="327"/>
    <cellStyle name="Komats 2 5" xfId="328"/>
    <cellStyle name="Komats 3" xfId="329"/>
    <cellStyle name="Komats 3 2" xfId="330"/>
    <cellStyle name="Kopsumma" xfId="331"/>
    <cellStyle name="Kopsumma 2" xfId="332"/>
    <cellStyle name="labi" xfId="333"/>
    <cellStyle name="labi 2" xfId="334"/>
    <cellStyle name="Labs 2" xfId="335"/>
    <cellStyle name="Labs 2 2" xfId="336"/>
    <cellStyle name="Lietojamais" xfId="337"/>
    <cellStyle name="Lietojamais 2" xfId="338"/>
    <cellStyle name="Linked Cell" xfId="339"/>
    <cellStyle name="Linked Cell 2" xfId="340"/>
    <cellStyle name="Linked Cell 3" xfId="341"/>
    <cellStyle name="Neitrāls" xfId="342"/>
    <cellStyle name="Neitrāls 2" xfId="343"/>
    <cellStyle name="Neitrāls 2 2" xfId="344"/>
    <cellStyle name="Neutral 1" xfId="345"/>
    <cellStyle name="Neutral 2" xfId="346"/>
    <cellStyle name="Neutral 2 2" xfId="347"/>
    <cellStyle name="Neutral 3" xfId="348"/>
    <cellStyle name="Normal 10" xfId="349"/>
    <cellStyle name="Normal 10 2" xfId="350"/>
    <cellStyle name="Normal 10 2 2" xfId="351"/>
    <cellStyle name="Normal 10 3" xfId="352"/>
    <cellStyle name="Normal 10 3 2" xfId="353"/>
    <cellStyle name="Normal 10 3 2 2" xfId="354"/>
    <cellStyle name="Normal 10 3 3" xfId="355"/>
    <cellStyle name="Normal 10 3 3 2" xfId="356"/>
    <cellStyle name="Normal 10 3 4" xfId="357"/>
    <cellStyle name="Normal 10 3 4 2" xfId="358"/>
    <cellStyle name="Normal 10 3 5" xfId="359"/>
    <cellStyle name="Normal 10 4" xfId="360"/>
    <cellStyle name="Normal 10 4 2" xfId="361"/>
    <cellStyle name="Normal 10 5" xfId="362"/>
    <cellStyle name="Normal 10 5 2" xfId="363"/>
    <cellStyle name="Normal 10 5 2 2" xfId="364"/>
    <cellStyle name="Normal 10 5 3" xfId="365"/>
    <cellStyle name="Normal 10 6" xfId="366"/>
    <cellStyle name="Normal 11" xfId="367"/>
    <cellStyle name="Normal 11 2" xfId="368"/>
    <cellStyle name="Normal 11 2 2" xfId="369"/>
    <cellStyle name="Normal 11 3" xfId="370"/>
    <cellStyle name="Normal 11 3 2" xfId="371"/>
    <cellStyle name="Normal 11 4" xfId="372"/>
    <cellStyle name="Normal 12" xfId="373"/>
    <cellStyle name="Normal 12 2" xfId="374"/>
    <cellStyle name="Normal 12 2 2" xfId="375"/>
    <cellStyle name="Normal 12 2 2 2 2" xfId="376"/>
    <cellStyle name="Normal 12 2 2 2 2 2" xfId="377"/>
    <cellStyle name="Normal 12 3" xfId="378"/>
    <cellStyle name="Normal 12 3 2" xfId="379"/>
    <cellStyle name="Normal 12 3 2 2" xfId="380"/>
    <cellStyle name="Normal 12 3 3" xfId="381"/>
    <cellStyle name="Normal 12 4" xfId="382"/>
    <cellStyle name="Normal 12 4 2" xfId="383"/>
    <cellStyle name="Normal 12 5" xfId="384"/>
    <cellStyle name="Normal 13" xfId="385"/>
    <cellStyle name="Normal 13 2" xfId="386"/>
    <cellStyle name="Normal 14" xfId="387"/>
    <cellStyle name="Normal 15" xfId="388"/>
    <cellStyle name="Normal 15 2" xfId="389"/>
    <cellStyle name="Normal 15 2 2" xfId="390"/>
    <cellStyle name="Normal 15 3" xfId="391"/>
    <cellStyle name="Normal 15 3 2" xfId="392"/>
    <cellStyle name="Normal 15 4" xfId="393"/>
    <cellStyle name="Normal 16" xfId="394"/>
    <cellStyle name="Normal 2" xfId="395"/>
    <cellStyle name="Normal 2 10" xfId="396"/>
    <cellStyle name="Normal 2 2" xfId="397"/>
    <cellStyle name="Normal 2 2 2" xfId="398"/>
    <cellStyle name="Normal 2 2 3" xfId="399"/>
    <cellStyle name="Normal 2 2 3 2" xfId="400"/>
    <cellStyle name="Normal 2 2 3 3" xfId="401"/>
    <cellStyle name="Normal 2 2_OlainesPP_Magonite_08_12_1(no groz)" xfId="402"/>
    <cellStyle name="Normal 2 3" xfId="403"/>
    <cellStyle name="Normal 2 3 2" xfId="404"/>
    <cellStyle name="Normal 2 4" xfId="405"/>
    <cellStyle name="Normal 2 4 2" xfId="406"/>
    <cellStyle name="Normal 2 4 3" xfId="407"/>
    <cellStyle name="Normal 2 5" xfId="408"/>
    <cellStyle name="Normal 2 6" xfId="409"/>
    <cellStyle name="Normal 2 7" xfId="410"/>
    <cellStyle name="Normal 2 8" xfId="411"/>
    <cellStyle name="Normal 2 9" xfId="412"/>
    <cellStyle name="Normal 2_Klaipedas_94" xfId="413"/>
    <cellStyle name="Normal 3" xfId="414"/>
    <cellStyle name="Normal 3 2" xfId="415"/>
    <cellStyle name="Normal 3 2 2" xfId="416"/>
    <cellStyle name="Normal 3 2 3" xfId="417"/>
    <cellStyle name="Normal 3 3" xfId="418"/>
    <cellStyle name="Normal 3 4" xfId="419"/>
    <cellStyle name="Normal 3 5" xfId="420"/>
    <cellStyle name="Normal 4" xfId="421"/>
    <cellStyle name="Normal 4 2" xfId="422"/>
    <cellStyle name="Normal 4 2 2" xfId="423"/>
    <cellStyle name="Normal 4 2 3" xfId="424"/>
    <cellStyle name="Normal 4 2 4" xfId="425"/>
    <cellStyle name="Normal 4 3" xfId="426"/>
    <cellStyle name="Normal 4 4" xfId="427"/>
    <cellStyle name="Normal 4 5" xfId="428"/>
    <cellStyle name="Normal 5" xfId="429"/>
    <cellStyle name="Normal 5 2" xfId="430"/>
    <cellStyle name="Normal 5 2 2" xfId="431"/>
    <cellStyle name="Normal 5 2 2 2" xfId="432"/>
    <cellStyle name="Normal 5 2 3" xfId="433"/>
    <cellStyle name="Normal 5 2 3 2" xfId="434"/>
    <cellStyle name="Normal 5 3" xfId="435"/>
    <cellStyle name="Normal 5 3 2" xfId="436"/>
    <cellStyle name="Normal 5 3 3" xfId="437"/>
    <cellStyle name="Normal 5 3 4" xfId="438"/>
    <cellStyle name="Normal 5 4" xfId="439"/>
    <cellStyle name="Normal 5 4 2" xfId="440"/>
    <cellStyle name="Normal 5 4 3" xfId="441"/>
    <cellStyle name="Normal 5 5" xfId="442"/>
    <cellStyle name="Normal 6" xfId="443"/>
    <cellStyle name="Normal 6 2" xfId="444"/>
    <cellStyle name="Normal 6 3" xfId="445"/>
    <cellStyle name="Normal 6 4" xfId="446"/>
    <cellStyle name="Normal 6 5" xfId="447"/>
    <cellStyle name="Normal 6_APJOMI CENAS korigeta Vidus iela tame (14.11.2013)" xfId="448"/>
    <cellStyle name="Normal 7" xfId="449"/>
    <cellStyle name="Normal 7 2" xfId="450"/>
    <cellStyle name="Normal 7 2 2" xfId="451"/>
    <cellStyle name="Normal 7 2 3" xfId="452"/>
    <cellStyle name="Normal 7 3" xfId="453"/>
    <cellStyle name="Normal 7 4" xfId="454"/>
    <cellStyle name="Normal 8" xfId="455"/>
    <cellStyle name="Normal 8 2" xfId="456"/>
    <cellStyle name="Normal 8 2 2" xfId="457"/>
    <cellStyle name="Normal 8 3" xfId="458"/>
    <cellStyle name="Normal 8 4" xfId="459"/>
    <cellStyle name="Normal 8_APJOMI CENAS korigeta Vidus iela tame (14.11.2013)" xfId="460"/>
    <cellStyle name="Normal 9" xfId="461"/>
    <cellStyle name="Normal 9 2" xfId="462"/>
    <cellStyle name="Normal 9 2 2" xfId="463"/>
    <cellStyle name="Normal 9 3" xfId="464"/>
    <cellStyle name="Normal 9 4" xfId="465"/>
    <cellStyle name="Normal_Bernu slimnica(specene) (1)" xfId="466"/>
    <cellStyle name="Normal_koptame1" xfId="467"/>
    <cellStyle name="Normal_lokalas tames forma2" xfId="468"/>
    <cellStyle name="Nosaukums" xfId="469"/>
    <cellStyle name="Nosaukums 2" xfId="470"/>
    <cellStyle name="Nosaukums 2 2" xfId="471"/>
    <cellStyle name="Note 1" xfId="472"/>
    <cellStyle name="Note 2" xfId="473"/>
    <cellStyle name="Note 2 2" xfId="474"/>
    <cellStyle name="Note 2 2 2" xfId="475"/>
    <cellStyle name="Note 2 3" xfId="476"/>
    <cellStyle name="Output" xfId="477"/>
    <cellStyle name="Output 2" xfId="478"/>
    <cellStyle name="Output 2 2" xfId="479"/>
    <cellStyle name="Output 3" xfId="480"/>
    <cellStyle name="Parastais 2" xfId="481"/>
    <cellStyle name="Parastais 2 3" xfId="482"/>
    <cellStyle name="Parastais 2_AV_specifikacija" xfId="483"/>
    <cellStyle name="Parastais 3" xfId="484"/>
    <cellStyle name="Parastais 3 2" xfId="485"/>
    <cellStyle name="Parastais 3 3" xfId="486"/>
    <cellStyle name="Parastais 4" xfId="487"/>
    <cellStyle name="Parastais 4 2" xfId="488"/>
    <cellStyle name="Parastais_4_Tame_2019.03.11_specdarbi1 2" xfId="489"/>
    <cellStyle name="Parasts 2" xfId="490"/>
    <cellStyle name="Parasts 2 2" xfId="491"/>
    <cellStyle name="Parasts 2 2 2" xfId="492"/>
    <cellStyle name="Parasts 2 3" xfId="493"/>
    <cellStyle name="Parasts 3" xfId="494"/>
    <cellStyle name="Parasts 3 2" xfId="495"/>
    <cellStyle name="Parasts 4" xfId="496"/>
    <cellStyle name="Parasts 4 2" xfId="497"/>
    <cellStyle name="Parasts 4 2 2" xfId="498"/>
    <cellStyle name="Parasts 5" xfId="499"/>
    <cellStyle name="Parasts 6" xfId="500"/>
    <cellStyle name="Parasts 6 2" xfId="501"/>
    <cellStyle name="Parasts 7" xfId="502"/>
    <cellStyle name="Parasts 7 2" xfId="503"/>
    <cellStyle name="Parasts 8" xfId="504"/>
    <cellStyle name="Parasts 8 2" xfId="505"/>
    <cellStyle name="Paskaidrojošs teksts 2" xfId="506"/>
    <cellStyle name="Percent 2" xfId="507"/>
    <cellStyle name="Percent 2 2" xfId="508"/>
    <cellStyle name="Percent 3" xfId="509"/>
    <cellStyle name="Percent 3 2" xfId="510"/>
    <cellStyle name="Percent 4" xfId="511"/>
    <cellStyle name="Percent 4 2" xfId="512"/>
    <cellStyle name="Percent 5" xfId="513"/>
    <cellStyle name="Piezīme 2" xfId="514"/>
    <cellStyle name="Piezīme 2 2" xfId="515"/>
    <cellStyle name="Procenti 2" xfId="516"/>
    <cellStyle name="Procenti 2 2" xfId="517"/>
    <cellStyle name="Procenti 2 2 2" xfId="518"/>
    <cellStyle name="Procenti 3" xfId="519"/>
    <cellStyle name="Procenti 3 2" xfId="520"/>
    <cellStyle name="Pārbaudes šūna 2" xfId="521"/>
    <cellStyle name="Saistīta šūna 2" xfId="522"/>
    <cellStyle name="Saistītā šūna" xfId="523"/>
    <cellStyle name="Saistītā šūna 2" xfId="524"/>
    <cellStyle name="Slikts 2" xfId="525"/>
    <cellStyle name="Stils 1" xfId="526"/>
    <cellStyle name="Stils 1 2" xfId="527"/>
    <cellStyle name="Style 1" xfId="528"/>
    <cellStyle name="Style 1 2" xfId="529"/>
    <cellStyle name="Style 1 2 2" xfId="530"/>
    <cellStyle name="Style 1 2 2 2" xfId="531"/>
    <cellStyle name="Style 1 2 3" xfId="532"/>
    <cellStyle name="Style 1 3" xfId="533"/>
    <cellStyle name="Style 1 4" xfId="534"/>
    <cellStyle name="Style 1 4 2" xfId="535"/>
    <cellStyle name="Style 1_DOP" xfId="536"/>
    <cellStyle name="TableStyleLight1" xfId="537"/>
    <cellStyle name="TableStyleLight1 2" xfId="538"/>
    <cellStyle name="Title" xfId="539"/>
    <cellStyle name="Title 2" xfId="540"/>
    <cellStyle name="Title 2 2" xfId="541"/>
    <cellStyle name="Title 3" xfId="542"/>
    <cellStyle name="Total" xfId="543"/>
    <cellStyle name="Total 2" xfId="544"/>
    <cellStyle name="Total 3" xfId="545"/>
    <cellStyle name="Virsraksts 1 2" xfId="546"/>
    <cellStyle name="Virsraksts 2 2" xfId="547"/>
    <cellStyle name="Virsraksts 3 2" xfId="548"/>
    <cellStyle name="Virsraksts 4 2" xfId="549"/>
    <cellStyle name="Warning Text" xfId="550"/>
    <cellStyle name="Warning Text 2" xfId="551"/>
    <cellStyle name="Warning Text 2 2" xfId="552"/>
    <cellStyle name="Warning Text 3" xfId="553"/>
    <cellStyle name="Обычный 13" xfId="554"/>
    <cellStyle name="Обычный 2" xfId="555"/>
    <cellStyle name="Обычный 2 2" xfId="556"/>
    <cellStyle name="Обычный 2 2 2" xfId="557"/>
    <cellStyle name="Обычный 2 2 2 2" xfId="558"/>
    <cellStyle name="Обычный 2 2 2 2 2" xfId="559"/>
    <cellStyle name="Обычный 2 2 3" xfId="560"/>
    <cellStyle name="Обычный 2 2 4" xfId="561"/>
    <cellStyle name="Обычный 2 3" xfId="562"/>
    <cellStyle name="Обычный 3" xfId="563"/>
    <cellStyle name="Обычный 4" xfId="564"/>
    <cellStyle name="Обычный 5" xfId="565"/>
    <cellStyle name="Обычный 6" xfId="566"/>
    <cellStyle name="Обычный 6 2" xfId="567"/>
    <cellStyle name="Обычный 7" xfId="568"/>
    <cellStyle name="Обычный_2009-04-27_PED IESN" xfId="569"/>
    <cellStyle name="Стиль 1" xfId="570"/>
    <cellStyle name="Стиль 1 2" xfId="571"/>
    <cellStyle name="Стиль 1 2 2" xfId="572"/>
    <cellStyle name="Стиль 1 3" xfId="573"/>
    <cellStyle name="Стиль 1 4" xfId="574"/>
    <cellStyle name="Финансовый 2" xfId="575"/>
    <cellStyle name="Финансовый 2 2" xfId="576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AC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66.55"/>
    <col collapsed="false" customWidth="true" hidden="false" outlineLevel="0" max="4" min="4" style="1" width="7.99"/>
    <col collapsed="false" customWidth="true" hidden="false" outlineLevel="0" max="5" min="5" style="2" width="7.88"/>
    <col collapsed="false" customWidth="true" hidden="false" outlineLevel="0" max="6" min="6" style="2" width="6.66"/>
    <col collapsed="false" customWidth="true" hidden="false" outlineLevel="0" max="7" min="7" style="2" width="8.99"/>
    <col collapsed="false" customWidth="true" hidden="false" outlineLevel="0" max="8" min="8" style="2" width="8.66"/>
    <col collapsed="false" customWidth="true" hidden="false" outlineLevel="0" max="9" min="9" style="3" width="9.87"/>
    <col collapsed="false" customWidth="true" hidden="false" outlineLevel="0" max="10" min="10" style="3" width="7.99"/>
    <col collapsed="false" customWidth="true" hidden="false" outlineLevel="0" max="11" min="11" style="2" width="9.43"/>
    <col collapsed="false" customWidth="true" hidden="false" outlineLevel="0" max="15" min="12" style="2" width="10.55"/>
    <col collapsed="false" customWidth="true" hidden="false" outlineLevel="0" max="16" min="16" style="2" width="11.32"/>
    <col collapsed="false" customWidth="true" hidden="false" outlineLevel="0" max="17" min="17" style="1" width="6.55"/>
    <col collapsed="false" customWidth="true" hidden="false" outlineLevel="0" max="18" min="18" style="1" width="9.99"/>
    <col collapsed="false" customWidth="false" hidden="false" outlineLevel="0" max="26" min="19" style="1" width="9.1"/>
    <col collapsed="false" customWidth="true" hidden="false" outlineLevel="0" max="27" min="27" style="1" width="10.66"/>
    <col collapsed="false" customWidth="false" hidden="false" outlineLevel="0" max="257" min="28" style="1" width="9.1"/>
  </cols>
  <sheetData>
    <row r="2" s="5" customFormat="true" ht="25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3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13.8" hidden="false" customHeight="false" outlineLevel="0" collapsed="false"/>
    <row r="6" s="13" customFormat="true" ht="13.8" hidden="false" customHeight="true" outlineLevel="0" collapsed="false">
      <c r="A6" s="8" t="s">
        <v>3</v>
      </c>
      <c r="B6" s="8"/>
      <c r="C6" s="9" t="s">
        <v>4</v>
      </c>
      <c r="D6" s="10"/>
      <c r="E6" s="11"/>
      <c r="F6" s="10"/>
      <c r="G6" s="10"/>
      <c r="H6" s="10"/>
      <c r="I6" s="10"/>
      <c r="J6" s="10"/>
      <c r="K6" s="10"/>
      <c r="L6" s="10"/>
      <c r="M6" s="12"/>
      <c r="N6" s="12"/>
      <c r="O6" s="12"/>
      <c r="P6" s="12"/>
    </row>
    <row r="7" s="13" customFormat="true" ht="13.8" hidden="false" customHeight="true" outlineLevel="0" collapsed="false">
      <c r="A7" s="8" t="s">
        <v>5</v>
      </c>
      <c r="B7" s="8"/>
      <c r="C7" s="14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</row>
    <row r="8" s="13" customFormat="true" ht="13.8" hidden="false" customHeight="true" outlineLevel="0" collapsed="false">
      <c r="A8" s="8" t="s">
        <v>7</v>
      </c>
      <c r="B8" s="8"/>
      <c r="C8" s="17" t="s">
        <v>8</v>
      </c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3" customFormat="true" ht="13.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</row>
    <row r="10" s="5" customFormat="true" ht="13.8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s="5" customFormat="true" ht="13.8" hidden="false" customHeight="false" outlineLevel="0" collapsed="false">
      <c r="A11" s="8"/>
      <c r="B11" s="25"/>
      <c r="C11" s="26"/>
      <c r="D11" s="26"/>
      <c r="E11" s="26"/>
      <c r="F11" s="25"/>
      <c r="G11" s="8"/>
      <c r="H11" s="8"/>
      <c r="I11" s="8"/>
      <c r="J11" s="8"/>
      <c r="K11" s="26"/>
      <c r="L11" s="26"/>
      <c r="M11" s="13"/>
      <c r="N11" s="27" t="s">
        <v>10</v>
      </c>
      <c r="O11" s="28"/>
      <c r="P11" s="29" t="n">
        <f aca="false">P66</f>
        <v>0</v>
      </c>
    </row>
    <row r="12" s="5" customFormat="true" ht="13.8" hidden="false" customHeight="false" outlineLevel="0" collapsed="false">
      <c r="A12" s="25"/>
      <c r="B12" s="25"/>
      <c r="C12" s="13"/>
      <c r="D12" s="13"/>
      <c r="E12" s="13"/>
      <c r="F12" s="26"/>
      <c r="G12" s="30" t="n">
        <v>6.8</v>
      </c>
      <c r="H12" s="25"/>
      <c r="I12" s="25"/>
      <c r="J12" s="25"/>
      <c r="K12" s="13"/>
      <c r="L12" s="13"/>
      <c r="M12" s="31"/>
      <c r="N12" s="31"/>
      <c r="O12" s="32"/>
      <c r="P12" s="33"/>
    </row>
    <row r="13" customFormat="false" ht="13.8" hidden="false" customHeight="true" outlineLevel="0" collapsed="false">
      <c r="A13" s="34" t="s">
        <v>11</v>
      </c>
      <c r="B13" s="34" t="s">
        <v>12</v>
      </c>
      <c r="C13" s="34" t="s">
        <v>13</v>
      </c>
      <c r="D13" s="35" t="s">
        <v>14</v>
      </c>
      <c r="E13" s="35" t="s">
        <v>15</v>
      </c>
      <c r="F13" s="36" t="s">
        <v>16</v>
      </c>
      <c r="G13" s="36"/>
      <c r="H13" s="36"/>
      <c r="I13" s="36"/>
      <c r="J13" s="36"/>
      <c r="K13" s="36"/>
      <c r="L13" s="36" t="s">
        <v>17</v>
      </c>
      <c r="M13" s="36"/>
      <c r="N13" s="36"/>
      <c r="O13" s="36"/>
      <c r="P13" s="36"/>
      <c r="Q13" s="0"/>
      <c r="R13" s="0"/>
    </row>
    <row r="14" customFormat="false" ht="60.75" hidden="false" customHeight="true" outlineLevel="0" collapsed="false">
      <c r="A14" s="34"/>
      <c r="B14" s="34"/>
      <c r="C14" s="34"/>
      <c r="D14" s="35"/>
      <c r="E14" s="35"/>
      <c r="F14" s="35" t="s">
        <v>18</v>
      </c>
      <c r="G14" s="35" t="s">
        <v>19</v>
      </c>
      <c r="H14" s="35" t="s">
        <v>20</v>
      </c>
      <c r="I14" s="35" t="s">
        <v>21</v>
      </c>
      <c r="J14" s="35" t="s">
        <v>22</v>
      </c>
      <c r="K14" s="37" t="s">
        <v>23</v>
      </c>
      <c r="L14" s="35" t="s">
        <v>24</v>
      </c>
      <c r="M14" s="35" t="s">
        <v>20</v>
      </c>
      <c r="N14" s="35" t="s">
        <v>21</v>
      </c>
      <c r="O14" s="35" t="s">
        <v>22</v>
      </c>
      <c r="P14" s="35" t="s">
        <v>25</v>
      </c>
      <c r="Q14" s="0"/>
      <c r="R14" s="0"/>
    </row>
    <row r="15" customFormat="false" ht="13.8" hidden="false" customHeight="false" outlineLevel="0" collapsed="false">
      <c r="A15" s="38"/>
      <c r="B15" s="39"/>
      <c r="C15" s="40"/>
      <c r="D15" s="41"/>
      <c r="E15" s="42"/>
      <c r="F15" s="42"/>
      <c r="G15" s="43"/>
      <c r="H15" s="44"/>
      <c r="I15" s="42"/>
      <c r="J15" s="42"/>
      <c r="K15" s="43"/>
      <c r="L15" s="44"/>
      <c r="M15" s="44"/>
      <c r="N15" s="43"/>
      <c r="O15" s="43"/>
      <c r="P15" s="43"/>
      <c r="Q15" s="45"/>
      <c r="R15" s="0"/>
      <c r="S15" s="0"/>
      <c r="T15" s="0"/>
    </row>
    <row r="16" customFormat="false" ht="13.8" hidden="false" customHeight="false" outlineLevel="0" collapsed="false">
      <c r="A16" s="38" t="s">
        <v>26</v>
      </c>
      <c r="B16" s="39"/>
      <c r="C16" s="46" t="s">
        <v>27</v>
      </c>
      <c r="D16" s="47"/>
      <c r="E16" s="48"/>
      <c r="F16" s="49"/>
      <c r="G16" s="50"/>
      <c r="H16" s="50"/>
      <c r="I16" s="49"/>
      <c r="J16" s="50"/>
      <c r="K16" s="49"/>
      <c r="L16" s="50"/>
      <c r="M16" s="50"/>
      <c r="N16" s="50"/>
      <c r="O16" s="50"/>
      <c r="P16" s="49"/>
      <c r="Q16" s="45"/>
      <c r="R16" s="0"/>
      <c r="S16" s="0"/>
      <c r="T16" s="0"/>
      <c r="U16" s="0"/>
      <c r="V16" s="0"/>
    </row>
    <row r="17" customFormat="false" ht="13.8" hidden="false" customHeight="false" outlineLevel="0" collapsed="false">
      <c r="A17" s="38" t="s">
        <v>28</v>
      </c>
      <c r="B17" s="39"/>
      <c r="C17" s="51" t="s">
        <v>29</v>
      </c>
      <c r="D17" s="47" t="s">
        <v>30</v>
      </c>
      <c r="E17" s="48" t="n">
        <v>52</v>
      </c>
      <c r="F17" s="49"/>
      <c r="G17" s="50"/>
      <c r="H17" s="50" t="n">
        <f aca="false">F17*G17</f>
        <v>0</v>
      </c>
      <c r="I17" s="49"/>
      <c r="J17" s="50"/>
      <c r="K17" s="49" t="n">
        <f aca="false">SUM(H17:J17)</f>
        <v>0</v>
      </c>
      <c r="L17" s="50" t="n">
        <f aca="false">F17*E17</f>
        <v>0</v>
      </c>
      <c r="M17" s="50" t="n">
        <f aca="false">E17*H17</f>
        <v>0</v>
      </c>
      <c r="N17" s="50" t="n">
        <f aca="false">I17*E17</f>
        <v>0</v>
      </c>
      <c r="O17" s="50" t="n">
        <f aca="false">J17*E17</f>
        <v>0</v>
      </c>
      <c r="P17" s="49" t="n">
        <f aca="false">SUM(M17:O17)</f>
        <v>0</v>
      </c>
      <c r="Q17" s="45"/>
      <c r="R17" s="0"/>
      <c r="S17" s="0"/>
      <c r="T17" s="0"/>
      <c r="V17" s="0"/>
      <c r="W17" s="0"/>
      <c r="X17" s="52"/>
      <c r="Y17" s="0"/>
      <c r="Z17" s="0"/>
    </row>
    <row r="18" customFormat="false" ht="13.8" hidden="false" customHeight="false" outlineLevel="0" collapsed="false">
      <c r="A18" s="38" t="s">
        <v>31</v>
      </c>
      <c r="B18" s="39"/>
      <c r="C18" s="51" t="s">
        <v>32</v>
      </c>
      <c r="D18" s="47" t="s">
        <v>30</v>
      </c>
      <c r="E18" s="53" t="n">
        <v>36</v>
      </c>
      <c r="F18" s="49"/>
      <c r="G18" s="50"/>
      <c r="H18" s="50" t="n">
        <f aca="false">F18*G18</f>
        <v>0</v>
      </c>
      <c r="I18" s="49"/>
      <c r="J18" s="50"/>
      <c r="K18" s="49" t="n">
        <f aca="false">SUM(H18:J18)</f>
        <v>0</v>
      </c>
      <c r="L18" s="50" t="n">
        <f aca="false">F18*E18</f>
        <v>0</v>
      </c>
      <c r="M18" s="50" t="n">
        <f aca="false">E18*H18</f>
        <v>0</v>
      </c>
      <c r="N18" s="50" t="n">
        <f aca="false">I18*E18</f>
        <v>0</v>
      </c>
      <c r="O18" s="50" t="n">
        <f aca="false">J18*E18</f>
        <v>0</v>
      </c>
      <c r="P18" s="49" t="n">
        <f aca="false">SUM(M18:O18)</f>
        <v>0</v>
      </c>
      <c r="Q18" s="45"/>
      <c r="R18" s="0"/>
      <c r="S18" s="0"/>
      <c r="T18" s="0"/>
      <c r="V18" s="0"/>
      <c r="W18" s="0"/>
      <c r="X18" s="52"/>
      <c r="Y18" s="0"/>
      <c r="Z18" s="0"/>
    </row>
    <row r="19" customFormat="false" ht="13.8" hidden="false" customHeight="false" outlineLevel="0" collapsed="false">
      <c r="A19" s="38" t="s">
        <v>33</v>
      </c>
      <c r="B19" s="39"/>
      <c r="C19" s="51" t="s">
        <v>34</v>
      </c>
      <c r="D19" s="47" t="s">
        <v>35</v>
      </c>
      <c r="E19" s="53" t="n">
        <v>4</v>
      </c>
      <c r="F19" s="49"/>
      <c r="G19" s="50"/>
      <c r="H19" s="50" t="n">
        <f aca="false">F19*G19</f>
        <v>0</v>
      </c>
      <c r="I19" s="49"/>
      <c r="J19" s="50"/>
      <c r="K19" s="49" t="n">
        <f aca="false">SUM(H19:J19)</f>
        <v>0</v>
      </c>
      <c r="L19" s="50" t="n">
        <f aca="false">F19*E19</f>
        <v>0</v>
      </c>
      <c r="M19" s="50" t="n">
        <f aca="false">E19*H19</f>
        <v>0</v>
      </c>
      <c r="N19" s="50" t="n">
        <f aca="false">I19*E19</f>
        <v>0</v>
      </c>
      <c r="O19" s="50" t="n">
        <f aca="false">J19*E19</f>
        <v>0</v>
      </c>
      <c r="P19" s="49" t="n">
        <f aca="false">SUM(M19:O19)</f>
        <v>0</v>
      </c>
      <c r="Q19" s="45"/>
      <c r="R19" s="54"/>
      <c r="S19" s="0"/>
      <c r="T19" s="0"/>
      <c r="U19" s="52"/>
      <c r="V19" s="0"/>
      <c r="W19" s="0"/>
      <c r="Y19" s="0"/>
      <c r="Z19" s="0"/>
    </row>
    <row r="20" customFormat="false" ht="13.8" hidden="false" customHeight="false" outlineLevel="0" collapsed="false">
      <c r="A20" s="38" t="s">
        <v>36</v>
      </c>
      <c r="B20" s="39"/>
      <c r="C20" s="51" t="s">
        <v>37</v>
      </c>
      <c r="D20" s="47" t="s">
        <v>35</v>
      </c>
      <c r="E20" s="53" t="n">
        <v>12</v>
      </c>
      <c r="F20" s="49"/>
      <c r="G20" s="50"/>
      <c r="H20" s="50" t="n">
        <f aca="false">F20*G20</f>
        <v>0</v>
      </c>
      <c r="I20" s="49"/>
      <c r="J20" s="50"/>
      <c r="K20" s="49" t="n">
        <f aca="false">SUM(H20:J20)</f>
        <v>0</v>
      </c>
      <c r="L20" s="50" t="n">
        <f aca="false">F20*E20</f>
        <v>0</v>
      </c>
      <c r="M20" s="50" t="n">
        <f aca="false">E20*H20</f>
        <v>0</v>
      </c>
      <c r="N20" s="50" t="n">
        <f aca="false">I20*E20</f>
        <v>0</v>
      </c>
      <c r="O20" s="50" t="n">
        <f aca="false">J20*E20</f>
        <v>0</v>
      </c>
      <c r="P20" s="49" t="n">
        <f aca="false">SUM(M20:O20)</f>
        <v>0</v>
      </c>
      <c r="Q20" s="45"/>
      <c r="R20" s="54"/>
      <c r="S20" s="0"/>
      <c r="T20" s="0"/>
      <c r="U20" s="0"/>
      <c r="V20" s="0"/>
      <c r="W20" s="0"/>
      <c r="X20" s="52"/>
      <c r="Y20" s="0"/>
      <c r="Z20" s="0"/>
    </row>
    <row r="21" customFormat="false" ht="13.8" hidden="false" customHeight="false" outlineLevel="0" collapsed="false">
      <c r="A21" s="38" t="s">
        <v>38</v>
      </c>
      <c r="B21" s="39"/>
      <c r="C21" s="51" t="s">
        <v>39</v>
      </c>
      <c r="D21" s="47" t="s">
        <v>35</v>
      </c>
      <c r="E21" s="53" t="n">
        <v>1</v>
      </c>
      <c r="F21" s="49"/>
      <c r="G21" s="50"/>
      <c r="H21" s="50" t="n">
        <f aca="false">F21*G21</f>
        <v>0</v>
      </c>
      <c r="I21" s="49"/>
      <c r="J21" s="50"/>
      <c r="K21" s="49" t="n">
        <f aca="false">SUM(H21:J21)</f>
        <v>0</v>
      </c>
      <c r="L21" s="50" t="n">
        <f aca="false">F21*E21</f>
        <v>0</v>
      </c>
      <c r="M21" s="50" t="n">
        <f aca="false">E21*H21</f>
        <v>0</v>
      </c>
      <c r="N21" s="50" t="n">
        <f aca="false">I21*E21</f>
        <v>0</v>
      </c>
      <c r="O21" s="50" t="n">
        <f aca="false">J21*E21</f>
        <v>0</v>
      </c>
      <c r="P21" s="49" t="n">
        <f aca="false">SUM(M21:O21)</f>
        <v>0</v>
      </c>
      <c r="Q21" s="45"/>
      <c r="R21" s="0"/>
      <c r="S21" s="0"/>
      <c r="T21" s="0"/>
      <c r="U21" s="0"/>
      <c r="V21" s="0"/>
      <c r="W21" s="0"/>
      <c r="X21" s="0"/>
      <c r="Y21" s="0"/>
      <c r="Z21" s="0"/>
      <c r="AA21" s="52"/>
      <c r="AC21" s="52"/>
    </row>
    <row r="22" customFormat="false" ht="13.8" hidden="false" customHeight="false" outlineLevel="0" collapsed="false">
      <c r="A22" s="38" t="s">
        <v>40</v>
      </c>
      <c r="B22" s="39"/>
      <c r="C22" s="51" t="s">
        <v>41</v>
      </c>
      <c r="D22" s="47" t="s">
        <v>42</v>
      </c>
      <c r="E22" s="53" t="n">
        <v>1</v>
      </c>
      <c r="F22" s="49"/>
      <c r="G22" s="50"/>
      <c r="H22" s="50" t="n">
        <f aca="false">F22*G22</f>
        <v>0</v>
      </c>
      <c r="I22" s="49"/>
      <c r="J22" s="50"/>
      <c r="K22" s="49" t="n">
        <f aca="false">SUM(H22:J22)</f>
        <v>0</v>
      </c>
      <c r="L22" s="50" t="n">
        <f aca="false">F22*E22</f>
        <v>0</v>
      </c>
      <c r="M22" s="50" t="n">
        <f aca="false">E22*H22</f>
        <v>0</v>
      </c>
      <c r="N22" s="50" t="n">
        <f aca="false">I22*E22</f>
        <v>0</v>
      </c>
      <c r="O22" s="50" t="n">
        <f aca="false">J22*E22</f>
        <v>0</v>
      </c>
      <c r="P22" s="49" t="n">
        <f aca="false">SUM(M22:O22)</f>
        <v>0</v>
      </c>
      <c r="Q22" s="45"/>
      <c r="R22" s="55"/>
      <c r="S22" s="0"/>
      <c r="T22" s="0"/>
      <c r="V22" s="0"/>
      <c r="W22" s="0"/>
      <c r="X22" s="52"/>
      <c r="Y22" s="0"/>
      <c r="Z22" s="0"/>
    </row>
    <row r="23" customFormat="false" ht="13.8" hidden="false" customHeight="false" outlineLevel="0" collapsed="false">
      <c r="A23" s="38" t="s">
        <v>43</v>
      </c>
      <c r="B23" s="39"/>
      <c r="C23" s="51" t="s">
        <v>44</v>
      </c>
      <c r="D23" s="47" t="s">
        <v>35</v>
      </c>
      <c r="E23" s="48" t="n">
        <v>4</v>
      </c>
      <c r="F23" s="49"/>
      <c r="G23" s="50"/>
      <c r="H23" s="50" t="n">
        <f aca="false">F23*G23</f>
        <v>0</v>
      </c>
      <c r="I23" s="49"/>
      <c r="J23" s="50"/>
      <c r="K23" s="49" t="n">
        <f aca="false">SUM(H23:J23)</f>
        <v>0</v>
      </c>
      <c r="L23" s="50" t="n">
        <f aca="false">F23*E23</f>
        <v>0</v>
      </c>
      <c r="M23" s="50" t="n">
        <f aca="false">E23*H23</f>
        <v>0</v>
      </c>
      <c r="N23" s="50" t="n">
        <f aca="false">I23*E23</f>
        <v>0</v>
      </c>
      <c r="O23" s="50" t="n">
        <f aca="false">J23*E23</f>
        <v>0</v>
      </c>
      <c r="P23" s="49" t="n">
        <f aca="false">SUM(M23:O23)</f>
        <v>0</v>
      </c>
      <c r="Q23" s="45"/>
      <c r="R23" s="0"/>
      <c r="S23" s="0"/>
      <c r="T23" s="0"/>
      <c r="U23" s="0"/>
      <c r="V23" s="0"/>
      <c r="W23" s="0"/>
      <c r="X23" s="52"/>
      <c r="Y23" s="0"/>
      <c r="Z23" s="0"/>
    </row>
    <row r="24" customFormat="false" ht="13.8" hidden="false" customHeight="false" outlineLevel="0" collapsed="false">
      <c r="A24" s="38" t="s">
        <v>45</v>
      </c>
      <c r="B24" s="39"/>
      <c r="C24" s="51" t="s">
        <v>46</v>
      </c>
      <c r="D24" s="47" t="s">
        <v>35</v>
      </c>
      <c r="E24" s="48" t="n">
        <v>1</v>
      </c>
      <c r="F24" s="49"/>
      <c r="G24" s="50"/>
      <c r="H24" s="50" t="n">
        <f aca="false">F24*G24</f>
        <v>0</v>
      </c>
      <c r="I24" s="49"/>
      <c r="J24" s="50"/>
      <c r="K24" s="49" t="n">
        <f aca="false">SUM(H24:J24)</f>
        <v>0</v>
      </c>
      <c r="L24" s="50" t="n">
        <f aca="false">F24*E24</f>
        <v>0</v>
      </c>
      <c r="M24" s="50" t="n">
        <f aca="false">E24*H24</f>
        <v>0</v>
      </c>
      <c r="N24" s="50" t="n">
        <f aca="false">I24*E24</f>
        <v>0</v>
      </c>
      <c r="O24" s="50" t="n">
        <f aca="false">J24*E24</f>
        <v>0</v>
      </c>
      <c r="P24" s="49" t="n">
        <f aca="false">SUM(M24:O24)</f>
        <v>0</v>
      </c>
      <c r="Q24" s="45"/>
      <c r="R24" s="0"/>
      <c r="S24" s="0"/>
      <c r="T24" s="0"/>
      <c r="U24" s="0"/>
      <c r="V24" s="0"/>
      <c r="W24" s="0"/>
      <c r="X24" s="52"/>
      <c r="Y24" s="0"/>
      <c r="Z24" s="0"/>
    </row>
    <row r="25" customFormat="false" ht="13.8" hidden="false" customHeight="false" outlineLevel="0" collapsed="false">
      <c r="A25" s="38" t="s">
        <v>47</v>
      </c>
      <c r="B25" s="39"/>
      <c r="C25" s="51" t="s">
        <v>48</v>
      </c>
      <c r="D25" s="47" t="s">
        <v>30</v>
      </c>
      <c r="E25" s="48" t="n">
        <v>36</v>
      </c>
      <c r="F25" s="49"/>
      <c r="G25" s="50"/>
      <c r="H25" s="50" t="n">
        <f aca="false">F25*G25</f>
        <v>0</v>
      </c>
      <c r="I25" s="49"/>
      <c r="J25" s="50"/>
      <c r="K25" s="49" t="n">
        <f aca="false">SUM(H25:J25)</f>
        <v>0</v>
      </c>
      <c r="L25" s="50" t="n">
        <f aca="false">F25*E25</f>
        <v>0</v>
      </c>
      <c r="M25" s="50" t="n">
        <f aca="false">E25*H25</f>
        <v>0</v>
      </c>
      <c r="N25" s="50" t="n">
        <f aca="false">I25*E25</f>
        <v>0</v>
      </c>
      <c r="O25" s="50" t="n">
        <f aca="false">J25*E25</f>
        <v>0</v>
      </c>
      <c r="P25" s="49" t="n">
        <f aca="false">SUM(M25:O25)</f>
        <v>0</v>
      </c>
      <c r="Q25" s="45"/>
      <c r="R25" s="0"/>
      <c r="S25" s="0"/>
      <c r="T25" s="0"/>
      <c r="U25" s="0"/>
      <c r="V25" s="0"/>
      <c r="W25" s="0"/>
      <c r="X25" s="52"/>
      <c r="Y25" s="0"/>
      <c r="Z25" s="0"/>
      <c r="AB25" s="52"/>
    </row>
    <row r="26" customFormat="false" ht="13.8" hidden="false" customHeight="false" outlineLevel="0" collapsed="false">
      <c r="A26" s="38" t="s">
        <v>49</v>
      </c>
      <c r="B26" s="39"/>
      <c r="C26" s="51" t="s">
        <v>50</v>
      </c>
      <c r="D26" s="47" t="s">
        <v>30</v>
      </c>
      <c r="E26" s="48" t="n">
        <v>52</v>
      </c>
      <c r="F26" s="49"/>
      <c r="G26" s="50"/>
      <c r="H26" s="50" t="n">
        <f aca="false">F26*G26</f>
        <v>0</v>
      </c>
      <c r="I26" s="49"/>
      <c r="J26" s="50"/>
      <c r="K26" s="49" t="n">
        <f aca="false">SUM(H26:J26)</f>
        <v>0</v>
      </c>
      <c r="L26" s="50" t="n">
        <f aca="false">F26*E26</f>
        <v>0</v>
      </c>
      <c r="M26" s="50" t="n">
        <f aca="false">E26*H26</f>
        <v>0</v>
      </c>
      <c r="N26" s="50" t="n">
        <f aca="false">I26*E26</f>
        <v>0</v>
      </c>
      <c r="O26" s="50" t="n">
        <f aca="false">J26*E26</f>
        <v>0</v>
      </c>
      <c r="P26" s="49" t="n">
        <f aca="false">SUM(M26:O26)</f>
        <v>0</v>
      </c>
      <c r="Q26" s="45"/>
      <c r="R26" s="0"/>
      <c r="S26" s="0"/>
      <c r="T26" s="0"/>
      <c r="U26" s="0"/>
      <c r="V26" s="0"/>
      <c r="W26" s="0"/>
      <c r="X26" s="52"/>
      <c r="Y26" s="0"/>
      <c r="Z26" s="0"/>
    </row>
    <row r="27" customFormat="false" ht="13.8" hidden="false" customHeight="false" outlineLevel="0" collapsed="false">
      <c r="A27" s="38" t="s">
        <v>51</v>
      </c>
      <c r="B27" s="39"/>
      <c r="C27" s="56" t="s">
        <v>52</v>
      </c>
      <c r="D27" s="47" t="s">
        <v>35</v>
      </c>
      <c r="E27" s="48" t="n">
        <v>1</v>
      </c>
      <c r="F27" s="49"/>
      <c r="G27" s="50"/>
      <c r="H27" s="50" t="n">
        <f aca="false">F27*G27</f>
        <v>0</v>
      </c>
      <c r="I27" s="49"/>
      <c r="J27" s="50"/>
      <c r="K27" s="49" t="n">
        <f aca="false">SUM(H27:J27)</f>
        <v>0</v>
      </c>
      <c r="L27" s="50" t="n">
        <f aca="false">F27*E27</f>
        <v>0</v>
      </c>
      <c r="M27" s="50" t="n">
        <f aca="false">E27*H27</f>
        <v>0</v>
      </c>
      <c r="N27" s="50" t="n">
        <f aca="false">I27*E27</f>
        <v>0</v>
      </c>
      <c r="O27" s="50" t="n">
        <f aca="false">J27*E27</f>
        <v>0</v>
      </c>
      <c r="P27" s="49" t="n">
        <f aca="false">SUM(M27:O27)</f>
        <v>0</v>
      </c>
      <c r="Q27" s="45"/>
      <c r="R27" s="0"/>
      <c r="S27" s="0"/>
      <c r="T27" s="0"/>
      <c r="U27" s="0"/>
      <c r="V27" s="0"/>
      <c r="W27" s="0"/>
      <c r="X27" s="52"/>
      <c r="Y27" s="0"/>
      <c r="Z27" s="0"/>
      <c r="AB27" s="52"/>
      <c r="AC27" s="52"/>
    </row>
    <row r="28" customFormat="false" ht="13.8" hidden="false" customHeight="false" outlineLevel="0" collapsed="false">
      <c r="A28" s="57" t="s">
        <v>53</v>
      </c>
      <c r="B28" s="58"/>
      <c r="C28" s="59" t="s">
        <v>54</v>
      </c>
      <c r="D28" s="60" t="s">
        <v>42</v>
      </c>
      <c r="E28" s="61" t="n">
        <v>24</v>
      </c>
      <c r="F28" s="49"/>
      <c r="G28" s="50"/>
      <c r="H28" s="50" t="n">
        <f aca="false">F28*G28</f>
        <v>0</v>
      </c>
      <c r="I28" s="49"/>
      <c r="J28" s="50"/>
      <c r="K28" s="49" t="n">
        <f aca="false">SUM(H28:J28)</f>
        <v>0</v>
      </c>
      <c r="L28" s="50" t="n">
        <f aca="false">F28*E28</f>
        <v>0</v>
      </c>
      <c r="M28" s="50" t="n">
        <f aca="false">E28*H28</f>
        <v>0</v>
      </c>
      <c r="N28" s="50" t="n">
        <f aca="false">I28*E28</f>
        <v>0</v>
      </c>
      <c r="O28" s="50" t="n">
        <f aca="false">J28*E28</f>
        <v>0</v>
      </c>
      <c r="P28" s="49" t="n">
        <f aca="false">SUM(M28:O28)</f>
        <v>0</v>
      </c>
      <c r="Q28" s="45"/>
      <c r="R28" s="0"/>
      <c r="S28" s="0"/>
      <c r="T28" s="0"/>
      <c r="U28" s="0"/>
      <c r="V28" s="0"/>
      <c r="W28" s="0"/>
      <c r="X28" s="52"/>
      <c r="Y28" s="0"/>
      <c r="Z28" s="0"/>
    </row>
    <row r="29" customFormat="false" ht="13.8" hidden="false" customHeight="false" outlineLevel="0" collapsed="false">
      <c r="A29" s="57" t="s">
        <v>55</v>
      </c>
      <c r="B29" s="58"/>
      <c r="C29" s="59" t="s">
        <v>56</v>
      </c>
      <c r="D29" s="60" t="s">
        <v>30</v>
      </c>
      <c r="E29" s="61" t="n">
        <v>184</v>
      </c>
      <c r="F29" s="49"/>
      <c r="G29" s="50"/>
      <c r="H29" s="50" t="n">
        <f aca="false">F29*G29</f>
        <v>0</v>
      </c>
      <c r="I29" s="49"/>
      <c r="J29" s="50"/>
      <c r="K29" s="49" t="n">
        <f aca="false">SUM(H29:J29)</f>
        <v>0</v>
      </c>
      <c r="L29" s="50" t="n">
        <f aca="false">F29*E29</f>
        <v>0</v>
      </c>
      <c r="M29" s="50" t="n">
        <f aca="false">E29*H29</f>
        <v>0</v>
      </c>
      <c r="N29" s="50" t="n">
        <f aca="false">I29*E29</f>
        <v>0</v>
      </c>
      <c r="O29" s="50" t="n">
        <f aca="false">J29*E29</f>
        <v>0</v>
      </c>
      <c r="P29" s="49" t="n">
        <f aca="false">SUM(M29:O29)</f>
        <v>0</v>
      </c>
      <c r="Q29" s="45"/>
      <c r="R29" s="0"/>
      <c r="S29" s="0"/>
      <c r="T29" s="0"/>
      <c r="U29" s="0"/>
      <c r="V29" s="0"/>
      <c r="W29" s="0"/>
      <c r="X29" s="52"/>
      <c r="Y29" s="0"/>
      <c r="Z29" s="0"/>
    </row>
    <row r="30" s="2" customFormat="true" ht="13.8" hidden="false" customHeight="false" outlineLevel="0" collapsed="false">
      <c r="A30" s="57" t="s">
        <v>57</v>
      </c>
      <c r="B30" s="58"/>
      <c r="C30" s="59" t="s">
        <v>58</v>
      </c>
      <c r="D30" s="60" t="s">
        <v>35</v>
      </c>
      <c r="E30" s="61" t="n">
        <v>8</v>
      </c>
      <c r="F30" s="49"/>
      <c r="G30" s="50"/>
      <c r="H30" s="50" t="n">
        <f aca="false">F30*G30</f>
        <v>0</v>
      </c>
      <c r="I30" s="49"/>
      <c r="J30" s="50"/>
      <c r="K30" s="49" t="n">
        <f aca="false">SUM(H30:J30)</f>
        <v>0</v>
      </c>
      <c r="L30" s="50" t="n">
        <f aca="false">F30*E30</f>
        <v>0</v>
      </c>
      <c r="M30" s="50" t="n">
        <f aca="false">E30*H30</f>
        <v>0</v>
      </c>
      <c r="N30" s="50" t="n">
        <f aca="false">I30*E30</f>
        <v>0</v>
      </c>
      <c r="O30" s="50" t="n">
        <f aca="false">J30*E30</f>
        <v>0</v>
      </c>
      <c r="P30" s="49" t="n">
        <f aca="false">SUM(M30:O30)</f>
        <v>0</v>
      </c>
      <c r="Q30" s="62"/>
      <c r="R30" s="63"/>
      <c r="S30" s="63"/>
      <c r="T30" s="63"/>
      <c r="U30" s="63"/>
      <c r="V30" s="63"/>
      <c r="W30" s="63"/>
      <c r="X30" s="64"/>
      <c r="Y30" s="63"/>
      <c r="Z30" s="63"/>
    </row>
    <row r="31" s="2" customFormat="true" ht="13.8" hidden="false" customHeight="false" outlineLevel="0" collapsed="false">
      <c r="A31" s="57" t="s">
        <v>59</v>
      </c>
      <c r="B31" s="58"/>
      <c r="C31" s="59" t="s">
        <v>60</v>
      </c>
      <c r="D31" s="60" t="s">
        <v>42</v>
      </c>
      <c r="E31" s="61" t="n">
        <v>8</v>
      </c>
      <c r="F31" s="49"/>
      <c r="G31" s="50"/>
      <c r="H31" s="50" t="n">
        <f aca="false">F31*G31</f>
        <v>0</v>
      </c>
      <c r="I31" s="49"/>
      <c r="J31" s="50"/>
      <c r="K31" s="49" t="n">
        <f aca="false">SUM(H31:J31)</f>
        <v>0</v>
      </c>
      <c r="L31" s="50" t="n">
        <f aca="false">F31*E31</f>
        <v>0</v>
      </c>
      <c r="M31" s="50" t="n">
        <f aca="false">E31*H31</f>
        <v>0</v>
      </c>
      <c r="N31" s="50" t="n">
        <f aca="false">I31*E31</f>
        <v>0</v>
      </c>
      <c r="O31" s="50" t="n">
        <f aca="false">J31*E31</f>
        <v>0</v>
      </c>
      <c r="P31" s="49" t="n">
        <f aca="false">SUM(M31:O31)</f>
        <v>0</v>
      </c>
      <c r="Q31" s="62"/>
      <c r="R31" s="63"/>
      <c r="S31" s="63"/>
      <c r="T31" s="63"/>
      <c r="U31" s="63"/>
      <c r="V31" s="63"/>
      <c r="W31" s="63"/>
      <c r="X31" s="64"/>
      <c r="Y31" s="63"/>
      <c r="Z31" s="63"/>
      <c r="AA31" s="64"/>
    </row>
    <row r="32" customFormat="false" ht="13.8" hidden="false" customHeight="false" outlineLevel="0" collapsed="false">
      <c r="A32" s="57" t="s">
        <v>61</v>
      </c>
      <c r="B32" s="58"/>
      <c r="C32" s="59" t="s">
        <v>62</v>
      </c>
      <c r="D32" s="60" t="s">
        <v>42</v>
      </c>
      <c r="E32" s="61" t="n">
        <v>1</v>
      </c>
      <c r="F32" s="49"/>
      <c r="G32" s="50"/>
      <c r="H32" s="50" t="n">
        <f aca="false">F32*G32</f>
        <v>0</v>
      </c>
      <c r="I32" s="49"/>
      <c r="J32" s="50"/>
      <c r="K32" s="49" t="n">
        <f aca="false">SUM(H32:J32)</f>
        <v>0</v>
      </c>
      <c r="L32" s="50" t="n">
        <f aca="false">F32*E32</f>
        <v>0</v>
      </c>
      <c r="M32" s="50" t="n">
        <f aca="false">E32*H32</f>
        <v>0</v>
      </c>
      <c r="N32" s="50" t="n">
        <f aca="false">I32*E32</f>
        <v>0</v>
      </c>
      <c r="O32" s="50" t="n">
        <f aca="false">J32*E32</f>
        <v>0</v>
      </c>
      <c r="P32" s="49" t="n">
        <f aca="false">SUM(M32:O32)</f>
        <v>0</v>
      </c>
      <c r="Q32" s="45"/>
      <c r="R32" s="0"/>
      <c r="S32" s="0"/>
      <c r="T32" s="0"/>
      <c r="U32" s="0"/>
      <c r="V32" s="0"/>
      <c r="W32" s="0"/>
      <c r="X32" s="52"/>
      <c r="Y32" s="0"/>
      <c r="Z32" s="0"/>
    </row>
    <row r="33" customFormat="false" ht="13.8" hidden="false" customHeight="false" outlineLevel="0" collapsed="false">
      <c r="A33" s="57" t="s">
        <v>63</v>
      </c>
      <c r="B33" s="58"/>
      <c r="C33" s="59" t="s">
        <v>64</v>
      </c>
      <c r="D33" s="60" t="s">
        <v>30</v>
      </c>
      <c r="E33" s="61" t="n">
        <v>96</v>
      </c>
      <c r="F33" s="49"/>
      <c r="G33" s="50"/>
      <c r="H33" s="50" t="n">
        <f aca="false">F33*G33</f>
        <v>0</v>
      </c>
      <c r="I33" s="49"/>
      <c r="J33" s="50"/>
      <c r="K33" s="49" t="n">
        <f aca="false">SUM(H33:J33)</f>
        <v>0</v>
      </c>
      <c r="L33" s="50" t="n">
        <f aca="false">F33*E33</f>
        <v>0</v>
      </c>
      <c r="M33" s="50" t="n">
        <f aca="false">E33*H33</f>
        <v>0</v>
      </c>
      <c r="N33" s="50" t="n">
        <f aca="false">I33*E33</f>
        <v>0</v>
      </c>
      <c r="O33" s="50" t="n">
        <f aca="false">J33*E33</f>
        <v>0</v>
      </c>
      <c r="P33" s="49" t="n">
        <f aca="false">SUM(M33:O33)</f>
        <v>0</v>
      </c>
      <c r="Q33" s="45"/>
      <c r="R33" s="0"/>
      <c r="S33" s="0"/>
      <c r="T33" s="0"/>
      <c r="U33" s="0"/>
      <c r="V33" s="0"/>
      <c r="W33" s="0"/>
      <c r="X33" s="52"/>
      <c r="Y33" s="0"/>
      <c r="Z33" s="0"/>
    </row>
    <row r="34" customFormat="false" ht="13.8" hidden="false" customHeight="false" outlineLevel="0" collapsed="false">
      <c r="A34" s="57" t="s">
        <v>65</v>
      </c>
      <c r="B34" s="58"/>
      <c r="C34" s="65" t="s">
        <v>66</v>
      </c>
      <c r="D34" s="60" t="s">
        <v>67</v>
      </c>
      <c r="E34" s="61" t="n">
        <v>33</v>
      </c>
      <c r="F34" s="49"/>
      <c r="G34" s="50"/>
      <c r="H34" s="50" t="n">
        <f aca="false">F34*G34</f>
        <v>0</v>
      </c>
      <c r="I34" s="49"/>
      <c r="J34" s="50"/>
      <c r="K34" s="49" t="n">
        <f aca="false">SUM(H34:J34)</f>
        <v>0</v>
      </c>
      <c r="L34" s="50" t="n">
        <f aca="false">F34*E34</f>
        <v>0</v>
      </c>
      <c r="M34" s="50" t="n">
        <f aca="false">E34*H34</f>
        <v>0</v>
      </c>
      <c r="N34" s="50" t="n">
        <f aca="false">I34*E34</f>
        <v>0</v>
      </c>
      <c r="O34" s="50" t="n">
        <f aca="false">J34*E34</f>
        <v>0</v>
      </c>
      <c r="P34" s="49" t="n">
        <f aca="false">SUM(M34:O34)</f>
        <v>0</v>
      </c>
      <c r="Q34" s="45"/>
      <c r="R34" s="0"/>
      <c r="S34" s="0"/>
      <c r="T34" s="0"/>
      <c r="U34" s="0"/>
      <c r="V34" s="0"/>
      <c r="W34" s="0"/>
      <c r="X34" s="52"/>
      <c r="Y34" s="0"/>
      <c r="Z34" s="0"/>
    </row>
    <row r="35" customFormat="false" ht="13.8" hidden="false" customHeight="false" outlineLevel="0" collapsed="false">
      <c r="A35" s="57" t="s">
        <v>68</v>
      </c>
      <c r="B35" s="58"/>
      <c r="C35" s="59" t="s">
        <v>69</v>
      </c>
      <c r="D35" s="60" t="s">
        <v>67</v>
      </c>
      <c r="E35" s="61" t="n">
        <v>33</v>
      </c>
      <c r="F35" s="49"/>
      <c r="G35" s="50"/>
      <c r="H35" s="50" t="n">
        <f aca="false">F35*G35</f>
        <v>0</v>
      </c>
      <c r="I35" s="49"/>
      <c r="J35" s="50"/>
      <c r="K35" s="49" t="n">
        <f aca="false">SUM(H35:J35)</f>
        <v>0</v>
      </c>
      <c r="L35" s="50" t="n">
        <f aca="false">F35*E35</f>
        <v>0</v>
      </c>
      <c r="M35" s="50" t="n">
        <f aca="false">E35*H35</f>
        <v>0</v>
      </c>
      <c r="N35" s="50" t="n">
        <f aca="false">I35*E35</f>
        <v>0</v>
      </c>
      <c r="O35" s="50" t="n">
        <f aca="false">J35*E35</f>
        <v>0</v>
      </c>
      <c r="P35" s="49" t="n">
        <f aca="false">SUM(M35:O35)</f>
        <v>0</v>
      </c>
      <c r="Q35" s="45"/>
      <c r="R35" s="0"/>
      <c r="S35" s="0"/>
      <c r="T35" s="0"/>
      <c r="U35" s="0"/>
      <c r="V35" s="0"/>
      <c r="W35" s="0"/>
      <c r="X35" s="52"/>
      <c r="Y35" s="0"/>
      <c r="Z35" s="0"/>
    </row>
    <row r="36" customFormat="false" ht="26.4" hidden="false" customHeight="false" outlineLevel="0" collapsed="false">
      <c r="A36" s="57" t="s">
        <v>70</v>
      </c>
      <c r="B36" s="58"/>
      <c r="C36" s="59" t="s">
        <v>71</v>
      </c>
      <c r="D36" s="60" t="s">
        <v>67</v>
      </c>
      <c r="E36" s="61" t="n">
        <v>33</v>
      </c>
      <c r="F36" s="49"/>
      <c r="G36" s="50"/>
      <c r="H36" s="50" t="n">
        <f aca="false">F36*G36</f>
        <v>0</v>
      </c>
      <c r="I36" s="49"/>
      <c r="J36" s="50"/>
      <c r="K36" s="49" t="n">
        <f aca="false">SUM(H36:J36)</f>
        <v>0</v>
      </c>
      <c r="L36" s="50" t="n">
        <f aca="false">F36*E36</f>
        <v>0</v>
      </c>
      <c r="M36" s="50" t="n">
        <f aca="false">E36*H36</f>
        <v>0</v>
      </c>
      <c r="N36" s="50" t="n">
        <f aca="false">I36*E36</f>
        <v>0</v>
      </c>
      <c r="O36" s="50" t="n">
        <f aca="false">J36*E36</f>
        <v>0</v>
      </c>
      <c r="P36" s="49" t="n">
        <f aca="false">SUM(M36:O36)</f>
        <v>0</v>
      </c>
      <c r="Q36" s="45"/>
      <c r="R36" s="0"/>
      <c r="S36" s="0"/>
      <c r="T36" s="0"/>
      <c r="U36" s="0"/>
      <c r="V36" s="0"/>
      <c r="W36" s="0"/>
      <c r="X36" s="52"/>
      <c r="Y36" s="0"/>
      <c r="Z36" s="0"/>
    </row>
    <row r="37" customFormat="false" ht="13.8" hidden="false" customHeight="false" outlineLevel="0" collapsed="false">
      <c r="A37" s="57" t="s">
        <v>72</v>
      </c>
      <c r="B37" s="58"/>
      <c r="C37" s="59" t="s">
        <v>73</v>
      </c>
      <c r="D37" s="60" t="s">
        <v>67</v>
      </c>
      <c r="E37" s="61" t="n">
        <v>33</v>
      </c>
      <c r="F37" s="49"/>
      <c r="G37" s="50"/>
      <c r="H37" s="50" t="n">
        <f aca="false">F37*G37</f>
        <v>0</v>
      </c>
      <c r="I37" s="49"/>
      <c r="J37" s="50"/>
      <c r="K37" s="49" t="n">
        <f aca="false">SUM(H37:J37)</f>
        <v>0</v>
      </c>
      <c r="L37" s="50" t="n">
        <f aca="false">F37*E37</f>
        <v>0</v>
      </c>
      <c r="M37" s="50" t="n">
        <f aca="false">E37*H37</f>
        <v>0</v>
      </c>
      <c r="N37" s="50" t="n">
        <f aca="false">I37*E37</f>
        <v>0</v>
      </c>
      <c r="O37" s="50" t="n">
        <f aca="false">J37*E37</f>
        <v>0</v>
      </c>
      <c r="P37" s="49" t="n">
        <f aca="false">SUM(M37:O37)</f>
        <v>0</v>
      </c>
      <c r="Q37" s="45"/>
      <c r="R37" s="0"/>
      <c r="S37" s="0"/>
      <c r="T37" s="0"/>
      <c r="U37" s="0"/>
      <c r="V37" s="0"/>
      <c r="W37" s="0"/>
      <c r="X37" s="52"/>
      <c r="Y37" s="0"/>
      <c r="Z37" s="0"/>
    </row>
    <row r="38" customFormat="false" ht="13.8" hidden="false" customHeight="false" outlineLevel="0" collapsed="false">
      <c r="A38" s="57" t="s">
        <v>74</v>
      </c>
      <c r="B38" s="58"/>
      <c r="C38" s="59" t="s">
        <v>75</v>
      </c>
      <c r="D38" s="60" t="s">
        <v>67</v>
      </c>
      <c r="E38" s="61" t="n">
        <v>33</v>
      </c>
      <c r="F38" s="49"/>
      <c r="G38" s="50"/>
      <c r="H38" s="50" t="n">
        <f aca="false">F38*G38</f>
        <v>0</v>
      </c>
      <c r="I38" s="49"/>
      <c r="J38" s="50"/>
      <c r="K38" s="49" t="n">
        <f aca="false">SUM(H38:J38)</f>
        <v>0</v>
      </c>
      <c r="L38" s="50" t="n">
        <f aca="false">F38*E38</f>
        <v>0</v>
      </c>
      <c r="M38" s="50" t="n">
        <f aca="false">E38*H38</f>
        <v>0</v>
      </c>
      <c r="N38" s="50" t="n">
        <f aca="false">I38*E38</f>
        <v>0</v>
      </c>
      <c r="O38" s="50" t="n">
        <f aca="false">J38*E38</f>
        <v>0</v>
      </c>
      <c r="P38" s="49" t="n">
        <f aca="false">SUM(M38:O38)</f>
        <v>0</v>
      </c>
      <c r="Q38" s="45"/>
      <c r="R38" s="0"/>
      <c r="S38" s="0"/>
      <c r="T38" s="0"/>
      <c r="U38" s="0"/>
      <c r="V38" s="0"/>
      <c r="W38" s="0"/>
      <c r="X38" s="52"/>
      <c r="Y38" s="0"/>
      <c r="Z38" s="0"/>
    </row>
    <row r="39" customFormat="false" ht="13.8" hidden="false" customHeight="false" outlineLevel="0" collapsed="false">
      <c r="A39" s="57" t="s">
        <v>76</v>
      </c>
      <c r="B39" s="58"/>
      <c r="C39" s="59" t="s">
        <v>77</v>
      </c>
      <c r="D39" s="60" t="s">
        <v>67</v>
      </c>
      <c r="E39" s="61" t="n">
        <v>33</v>
      </c>
      <c r="F39" s="49"/>
      <c r="G39" s="50"/>
      <c r="H39" s="50" t="n">
        <f aca="false">F39*G39</f>
        <v>0</v>
      </c>
      <c r="I39" s="49"/>
      <c r="J39" s="50"/>
      <c r="K39" s="49" t="n">
        <f aca="false">SUM(H39:J39)</f>
        <v>0</v>
      </c>
      <c r="L39" s="50" t="n">
        <f aca="false">F39*E39</f>
        <v>0</v>
      </c>
      <c r="M39" s="50" t="n">
        <f aca="false">E39*H39</f>
        <v>0</v>
      </c>
      <c r="N39" s="50" t="n">
        <f aca="false">I39*E39</f>
        <v>0</v>
      </c>
      <c r="O39" s="50" t="n">
        <f aca="false">J39*E39</f>
        <v>0</v>
      </c>
      <c r="P39" s="49" t="n">
        <f aca="false">SUM(M39:O39)</f>
        <v>0</v>
      </c>
      <c r="Q39" s="45"/>
      <c r="R39" s="0"/>
      <c r="S39" s="0"/>
      <c r="T39" s="0"/>
      <c r="U39" s="0"/>
      <c r="V39" s="0"/>
      <c r="W39" s="0"/>
      <c r="X39" s="52"/>
      <c r="Y39" s="0"/>
      <c r="Z39" s="0"/>
    </row>
    <row r="40" customFormat="false" ht="13.8" hidden="false" customHeight="false" outlineLevel="0" collapsed="false">
      <c r="A40" s="57" t="s">
        <v>78</v>
      </c>
      <c r="B40" s="58"/>
      <c r="C40" s="66" t="s">
        <v>79</v>
      </c>
      <c r="D40" s="60"/>
      <c r="E40" s="61"/>
      <c r="F40" s="49"/>
      <c r="G40" s="50"/>
      <c r="H40" s="50" t="n">
        <f aca="false">F40*G40</f>
        <v>0</v>
      </c>
      <c r="I40" s="49" t="n">
        <v>0</v>
      </c>
      <c r="J40" s="50" t="n">
        <v>0</v>
      </c>
      <c r="K40" s="49"/>
      <c r="L40" s="50"/>
      <c r="M40" s="50"/>
      <c r="N40" s="50"/>
      <c r="O40" s="50"/>
      <c r="P40" s="49"/>
      <c r="Q40" s="45"/>
      <c r="R40" s="0"/>
      <c r="S40" s="0"/>
      <c r="T40" s="0"/>
      <c r="U40" s="0"/>
      <c r="V40" s="0"/>
      <c r="W40" s="0"/>
      <c r="X40" s="52"/>
      <c r="Y40" s="0"/>
      <c r="Z40" s="0"/>
    </row>
    <row r="41" customFormat="false" ht="13.8" hidden="false" customHeight="false" outlineLevel="0" collapsed="false">
      <c r="A41" s="57" t="s">
        <v>80</v>
      </c>
      <c r="B41" s="58"/>
      <c r="C41" s="67" t="s">
        <v>81</v>
      </c>
      <c r="D41" s="60" t="s">
        <v>30</v>
      </c>
      <c r="E41" s="61" t="n">
        <v>66</v>
      </c>
      <c r="F41" s="49"/>
      <c r="G41" s="50"/>
      <c r="H41" s="50" t="n">
        <f aca="false">F41*G41</f>
        <v>0</v>
      </c>
      <c r="I41" s="49"/>
      <c r="J41" s="50"/>
      <c r="K41" s="49" t="n">
        <f aca="false">SUM(H41:J41)</f>
        <v>0</v>
      </c>
      <c r="L41" s="50" t="n">
        <f aca="false">F41*E41</f>
        <v>0</v>
      </c>
      <c r="M41" s="50" t="n">
        <f aca="false">E41*H41</f>
        <v>0</v>
      </c>
      <c r="N41" s="50" t="n">
        <f aca="false">I41*E41</f>
        <v>0</v>
      </c>
      <c r="O41" s="50" t="n">
        <f aca="false">J41*E41</f>
        <v>0</v>
      </c>
      <c r="P41" s="49" t="n">
        <f aca="false">SUM(M41:O41)</f>
        <v>0</v>
      </c>
      <c r="Q41" s="45"/>
      <c r="R41" s="0"/>
      <c r="S41" s="0"/>
      <c r="T41" s="0"/>
      <c r="U41" s="0"/>
      <c r="V41" s="0"/>
      <c r="W41" s="0"/>
      <c r="X41" s="52"/>
      <c r="Y41" s="0"/>
      <c r="Z41" s="0"/>
    </row>
    <row r="42" customFormat="false" ht="13.8" hidden="false" customHeight="false" outlineLevel="0" collapsed="false">
      <c r="A42" s="57" t="s">
        <v>82</v>
      </c>
      <c r="B42" s="58"/>
      <c r="C42" s="67" t="s">
        <v>83</v>
      </c>
      <c r="D42" s="60" t="s">
        <v>30</v>
      </c>
      <c r="E42" s="61" t="n">
        <v>30</v>
      </c>
      <c r="F42" s="49"/>
      <c r="G42" s="50"/>
      <c r="H42" s="50" t="n">
        <f aca="false">F42*G42</f>
        <v>0</v>
      </c>
      <c r="I42" s="49"/>
      <c r="J42" s="50"/>
      <c r="K42" s="49" t="n">
        <f aca="false">SUM(H42:J42)</f>
        <v>0</v>
      </c>
      <c r="L42" s="50" t="n">
        <f aca="false">F42*E42</f>
        <v>0</v>
      </c>
      <c r="M42" s="50" t="n">
        <f aca="false">E42*H42</f>
        <v>0</v>
      </c>
      <c r="N42" s="50" t="n">
        <f aca="false">I42*E42</f>
        <v>0</v>
      </c>
      <c r="O42" s="50" t="n">
        <f aca="false">J42*E42</f>
        <v>0</v>
      </c>
      <c r="P42" s="49" t="n">
        <f aca="false">SUM(M42:O42)</f>
        <v>0</v>
      </c>
      <c r="Q42" s="45"/>
      <c r="R42" s="0"/>
      <c r="S42" s="0"/>
      <c r="T42" s="0"/>
      <c r="U42" s="0"/>
      <c r="V42" s="0"/>
      <c r="W42" s="0"/>
      <c r="X42" s="52"/>
      <c r="Y42" s="0"/>
      <c r="Z42" s="0"/>
    </row>
    <row r="43" customFormat="false" ht="13.8" hidden="false" customHeight="false" outlineLevel="0" collapsed="false">
      <c r="A43" s="57" t="s">
        <v>84</v>
      </c>
      <c r="B43" s="58"/>
      <c r="C43" s="67" t="s">
        <v>85</v>
      </c>
      <c r="D43" s="60" t="s">
        <v>35</v>
      </c>
      <c r="E43" s="61" t="n">
        <v>24</v>
      </c>
      <c r="F43" s="49"/>
      <c r="G43" s="50"/>
      <c r="H43" s="50" t="n">
        <f aca="false">F43*G43</f>
        <v>0</v>
      </c>
      <c r="I43" s="49"/>
      <c r="J43" s="50"/>
      <c r="K43" s="49" t="n">
        <f aca="false">SUM(H43:J43)</f>
        <v>0</v>
      </c>
      <c r="L43" s="50" t="n">
        <f aca="false">F43*E43</f>
        <v>0</v>
      </c>
      <c r="M43" s="50" t="n">
        <f aca="false">E43*H43</f>
        <v>0</v>
      </c>
      <c r="N43" s="50" t="n">
        <f aca="false">I43*E43</f>
        <v>0</v>
      </c>
      <c r="O43" s="50" t="n">
        <f aca="false">J43*E43</f>
        <v>0</v>
      </c>
      <c r="P43" s="49" t="n">
        <f aca="false">SUM(M43:O43)</f>
        <v>0</v>
      </c>
      <c r="Q43" s="45"/>
      <c r="R43" s="0"/>
      <c r="S43" s="0"/>
      <c r="T43" s="0"/>
      <c r="U43" s="0"/>
      <c r="V43" s="0"/>
      <c r="W43" s="0"/>
      <c r="X43" s="52"/>
      <c r="Y43" s="0"/>
      <c r="Z43" s="0"/>
    </row>
    <row r="44" customFormat="false" ht="13.8" hidden="false" customHeight="false" outlineLevel="0" collapsed="false">
      <c r="A44" s="57" t="s">
        <v>86</v>
      </c>
      <c r="B44" s="58"/>
      <c r="C44" s="67" t="s">
        <v>87</v>
      </c>
      <c r="D44" s="60" t="s">
        <v>35</v>
      </c>
      <c r="E44" s="61" t="n">
        <v>18</v>
      </c>
      <c r="F44" s="49"/>
      <c r="G44" s="50"/>
      <c r="H44" s="50" t="n">
        <f aca="false">F44*G44</f>
        <v>0</v>
      </c>
      <c r="I44" s="49"/>
      <c r="J44" s="50"/>
      <c r="K44" s="49" t="n">
        <f aca="false">SUM(H44:J44)</f>
        <v>0</v>
      </c>
      <c r="L44" s="50" t="n">
        <f aca="false">F44*E44</f>
        <v>0</v>
      </c>
      <c r="M44" s="50" t="n">
        <f aca="false">E44*H44</f>
        <v>0</v>
      </c>
      <c r="N44" s="50" t="n">
        <f aca="false">I44*E44</f>
        <v>0</v>
      </c>
      <c r="O44" s="50" t="n">
        <f aca="false">J44*E44</f>
        <v>0</v>
      </c>
      <c r="P44" s="49" t="n">
        <f aca="false">SUM(M44:O44)</f>
        <v>0</v>
      </c>
      <c r="Q44" s="45"/>
      <c r="R44" s="0"/>
      <c r="S44" s="0"/>
      <c r="T44" s="0"/>
      <c r="U44" s="0"/>
      <c r="V44" s="0"/>
      <c r="W44" s="0"/>
      <c r="X44" s="52"/>
      <c r="Y44" s="0"/>
      <c r="Z44" s="0"/>
      <c r="AA44" s="52"/>
    </row>
    <row r="45" customFormat="false" ht="13.8" hidden="false" customHeight="false" outlineLevel="0" collapsed="false">
      <c r="A45" s="57" t="s">
        <v>88</v>
      </c>
      <c r="B45" s="58"/>
      <c r="C45" s="67" t="s">
        <v>89</v>
      </c>
      <c r="D45" s="60" t="s">
        <v>35</v>
      </c>
      <c r="E45" s="61" t="n">
        <v>12</v>
      </c>
      <c r="F45" s="49"/>
      <c r="G45" s="50"/>
      <c r="H45" s="50" t="n">
        <f aca="false">F45*G45</f>
        <v>0</v>
      </c>
      <c r="I45" s="49"/>
      <c r="J45" s="50"/>
      <c r="K45" s="49" t="n">
        <f aca="false">SUM(H45:J45)</f>
        <v>0</v>
      </c>
      <c r="L45" s="50" t="n">
        <f aca="false">F45*E45</f>
        <v>0</v>
      </c>
      <c r="M45" s="50" t="n">
        <f aca="false">E45*H45</f>
        <v>0</v>
      </c>
      <c r="N45" s="50" t="n">
        <f aca="false">I45*E45</f>
        <v>0</v>
      </c>
      <c r="O45" s="50" t="n">
        <f aca="false">J45*E45</f>
        <v>0</v>
      </c>
      <c r="P45" s="49" t="n">
        <f aca="false">SUM(M45:O45)</f>
        <v>0</v>
      </c>
      <c r="Q45" s="45"/>
      <c r="R45" s="0"/>
      <c r="S45" s="0"/>
      <c r="T45" s="0"/>
      <c r="U45" s="0"/>
      <c r="V45" s="0"/>
      <c r="W45" s="0"/>
      <c r="X45" s="52"/>
      <c r="Y45" s="0"/>
      <c r="Z45" s="0"/>
      <c r="AC45" s="52"/>
    </row>
    <row r="46" customFormat="false" ht="13.8" hidden="false" customHeight="false" outlineLevel="0" collapsed="false">
      <c r="A46" s="57" t="s">
        <v>90</v>
      </c>
      <c r="B46" s="58"/>
      <c r="C46" s="67" t="s">
        <v>91</v>
      </c>
      <c r="D46" s="60" t="s">
        <v>35</v>
      </c>
      <c r="E46" s="61" t="n">
        <v>6</v>
      </c>
      <c r="F46" s="49"/>
      <c r="G46" s="50"/>
      <c r="H46" s="50" t="n">
        <f aca="false">F46*G46</f>
        <v>0</v>
      </c>
      <c r="I46" s="49"/>
      <c r="J46" s="50"/>
      <c r="K46" s="49" t="n">
        <f aca="false">SUM(H46:J46)</f>
        <v>0</v>
      </c>
      <c r="L46" s="50" t="n">
        <f aca="false">F46*E46</f>
        <v>0</v>
      </c>
      <c r="M46" s="50" t="n">
        <f aca="false">E46*H46</f>
        <v>0</v>
      </c>
      <c r="N46" s="50" t="n">
        <f aca="false">I46*E46</f>
        <v>0</v>
      </c>
      <c r="O46" s="50" t="n">
        <f aca="false">J46*E46</f>
        <v>0</v>
      </c>
      <c r="P46" s="49" t="n">
        <f aca="false">SUM(M46:O46)</f>
        <v>0</v>
      </c>
      <c r="Q46" s="45"/>
      <c r="R46" s="0"/>
      <c r="S46" s="0"/>
      <c r="T46" s="0"/>
      <c r="U46" s="0"/>
      <c r="V46" s="0"/>
      <c r="W46" s="0"/>
      <c r="X46" s="52"/>
      <c r="Y46" s="0"/>
      <c r="Z46" s="0"/>
    </row>
    <row r="47" customFormat="false" ht="13.8" hidden="false" customHeight="false" outlineLevel="0" collapsed="false">
      <c r="A47" s="57" t="s">
        <v>92</v>
      </c>
      <c r="B47" s="58"/>
      <c r="C47" s="67" t="s">
        <v>93</v>
      </c>
      <c r="D47" s="60" t="s">
        <v>35</v>
      </c>
      <c r="E47" s="61" t="n">
        <v>15</v>
      </c>
      <c r="F47" s="49"/>
      <c r="G47" s="50"/>
      <c r="H47" s="50" t="n">
        <f aca="false">F47*G47</f>
        <v>0</v>
      </c>
      <c r="I47" s="49"/>
      <c r="J47" s="50"/>
      <c r="K47" s="49" t="n">
        <f aca="false">SUM(H47:J47)</f>
        <v>0</v>
      </c>
      <c r="L47" s="50" t="n">
        <f aca="false">F47*E47</f>
        <v>0</v>
      </c>
      <c r="M47" s="50" t="n">
        <f aca="false">E47*H47</f>
        <v>0</v>
      </c>
      <c r="N47" s="50" t="n">
        <f aca="false">I47*E47</f>
        <v>0</v>
      </c>
      <c r="O47" s="50" t="n">
        <f aca="false">J47*E47</f>
        <v>0</v>
      </c>
      <c r="P47" s="49" t="n">
        <f aca="false">SUM(M47:O47)</f>
        <v>0</v>
      </c>
      <c r="Q47" s="45"/>
      <c r="R47" s="0"/>
      <c r="S47" s="0"/>
      <c r="T47" s="0"/>
      <c r="U47" s="0"/>
      <c r="V47" s="0"/>
      <c r="W47" s="0"/>
      <c r="X47" s="52"/>
      <c r="Y47" s="0"/>
      <c r="Z47" s="0"/>
      <c r="AC47" s="52"/>
    </row>
    <row r="48" customFormat="false" ht="13.8" hidden="false" customHeight="false" outlineLevel="0" collapsed="false">
      <c r="A48" s="57" t="s">
        <v>94</v>
      </c>
      <c r="B48" s="58"/>
      <c r="C48" s="67" t="s">
        <v>95</v>
      </c>
      <c r="D48" s="60" t="s">
        <v>35</v>
      </c>
      <c r="E48" s="61" t="n">
        <v>6</v>
      </c>
      <c r="F48" s="49"/>
      <c r="G48" s="50"/>
      <c r="H48" s="50" t="n">
        <f aca="false">F48*G48</f>
        <v>0</v>
      </c>
      <c r="I48" s="49"/>
      <c r="J48" s="50"/>
      <c r="K48" s="49" t="n">
        <f aca="false">SUM(H48:J48)</f>
        <v>0</v>
      </c>
      <c r="L48" s="50" t="n">
        <f aca="false">F48*E48</f>
        <v>0</v>
      </c>
      <c r="M48" s="50" t="n">
        <f aca="false">E48*H48</f>
        <v>0</v>
      </c>
      <c r="N48" s="50" t="n">
        <f aca="false">I48*E48</f>
        <v>0</v>
      </c>
      <c r="O48" s="50" t="n">
        <f aca="false">J48*E48</f>
        <v>0</v>
      </c>
      <c r="P48" s="49" t="n">
        <f aca="false">SUM(M48:O48)</f>
        <v>0</v>
      </c>
      <c r="Q48" s="45"/>
      <c r="R48" s="0"/>
      <c r="S48" s="0"/>
      <c r="T48" s="0"/>
      <c r="U48" s="0"/>
      <c r="V48" s="0"/>
      <c r="W48" s="0"/>
      <c r="X48" s="52"/>
      <c r="Y48" s="0"/>
      <c r="Z48" s="0"/>
    </row>
    <row r="49" customFormat="false" ht="13.8" hidden="false" customHeight="false" outlineLevel="0" collapsed="false">
      <c r="A49" s="57" t="s">
        <v>96</v>
      </c>
      <c r="B49" s="58"/>
      <c r="C49" s="67" t="s">
        <v>97</v>
      </c>
      <c r="D49" s="60" t="s">
        <v>42</v>
      </c>
      <c r="E49" s="61" t="n">
        <v>1</v>
      </c>
      <c r="F49" s="49"/>
      <c r="G49" s="50"/>
      <c r="H49" s="50" t="n">
        <f aca="false">F49*G49</f>
        <v>0</v>
      </c>
      <c r="I49" s="49"/>
      <c r="J49" s="50"/>
      <c r="K49" s="49" t="n">
        <f aca="false">SUM(H49:J49)</f>
        <v>0</v>
      </c>
      <c r="L49" s="50" t="n">
        <f aca="false">F49*E49</f>
        <v>0</v>
      </c>
      <c r="M49" s="50" t="n">
        <f aca="false">E49*H49</f>
        <v>0</v>
      </c>
      <c r="N49" s="50" t="n">
        <f aca="false">I49*E49</f>
        <v>0</v>
      </c>
      <c r="O49" s="50" t="n">
        <f aca="false">J49*E49</f>
        <v>0</v>
      </c>
      <c r="P49" s="49" t="n">
        <f aca="false">SUM(M49:O49)</f>
        <v>0</v>
      </c>
      <c r="Q49" s="45"/>
      <c r="R49" s="0"/>
      <c r="S49" s="0"/>
      <c r="T49" s="0"/>
      <c r="U49" s="0"/>
      <c r="V49" s="0"/>
      <c r="W49" s="0"/>
      <c r="X49" s="52"/>
      <c r="Y49" s="0"/>
      <c r="Z49" s="0"/>
    </row>
    <row r="50" customFormat="false" ht="13.8" hidden="false" customHeight="false" outlineLevel="0" collapsed="false">
      <c r="A50" s="57" t="s">
        <v>98</v>
      </c>
      <c r="B50" s="58"/>
      <c r="C50" s="67" t="s">
        <v>99</v>
      </c>
      <c r="D50" s="60" t="s">
        <v>42</v>
      </c>
      <c r="E50" s="61" t="n">
        <v>3</v>
      </c>
      <c r="F50" s="49"/>
      <c r="G50" s="50"/>
      <c r="H50" s="50" t="n">
        <f aca="false">F50*G50</f>
        <v>0</v>
      </c>
      <c r="I50" s="49"/>
      <c r="J50" s="50"/>
      <c r="K50" s="49" t="n">
        <f aca="false">SUM(H50:J50)</f>
        <v>0</v>
      </c>
      <c r="L50" s="50" t="n">
        <f aca="false">F50*E50</f>
        <v>0</v>
      </c>
      <c r="M50" s="50" t="n">
        <f aca="false">E50*H50</f>
        <v>0</v>
      </c>
      <c r="N50" s="50" t="n">
        <f aca="false">I50*E50</f>
        <v>0</v>
      </c>
      <c r="O50" s="50" t="n">
        <f aca="false">J50*E50</f>
        <v>0</v>
      </c>
      <c r="P50" s="49" t="n">
        <f aca="false">SUM(M50:O50)</f>
        <v>0</v>
      </c>
      <c r="Q50" s="45"/>
      <c r="R50" s="0"/>
      <c r="S50" s="0"/>
      <c r="T50" s="0"/>
      <c r="U50" s="0"/>
      <c r="V50" s="0"/>
      <c r="W50" s="0"/>
      <c r="X50" s="52"/>
      <c r="Y50" s="0"/>
      <c r="Z50" s="0"/>
    </row>
    <row r="51" customFormat="false" ht="13.8" hidden="false" customHeight="false" outlineLevel="0" collapsed="false">
      <c r="A51" s="57" t="s">
        <v>100</v>
      </c>
      <c r="B51" s="58"/>
      <c r="C51" s="67" t="s">
        <v>101</v>
      </c>
      <c r="D51" s="60" t="s">
        <v>30</v>
      </c>
      <c r="E51" s="61" t="n">
        <v>24</v>
      </c>
      <c r="F51" s="49"/>
      <c r="G51" s="50"/>
      <c r="H51" s="50" t="n">
        <f aca="false">F51*G51</f>
        <v>0</v>
      </c>
      <c r="I51" s="49"/>
      <c r="J51" s="50"/>
      <c r="K51" s="49" t="n">
        <f aca="false">SUM(H51:J51)</f>
        <v>0</v>
      </c>
      <c r="L51" s="50" t="n">
        <f aca="false">F51*E51</f>
        <v>0</v>
      </c>
      <c r="M51" s="50" t="n">
        <f aca="false">E51*H51</f>
        <v>0</v>
      </c>
      <c r="N51" s="50" t="n">
        <f aca="false">I51*E51</f>
        <v>0</v>
      </c>
      <c r="O51" s="50" t="n">
        <f aca="false">J51*E51</f>
        <v>0</v>
      </c>
      <c r="P51" s="49" t="n">
        <f aca="false">SUM(M51:O51)</f>
        <v>0</v>
      </c>
      <c r="Q51" s="45"/>
      <c r="R51" s="0"/>
      <c r="S51" s="0"/>
      <c r="T51" s="0"/>
      <c r="U51" s="0"/>
      <c r="V51" s="0"/>
      <c r="W51" s="0"/>
      <c r="X51" s="52"/>
      <c r="Y51" s="0"/>
      <c r="Z51" s="0"/>
    </row>
    <row r="52" customFormat="false" ht="27.6" hidden="false" customHeight="false" outlineLevel="0" collapsed="false">
      <c r="A52" s="57" t="s">
        <v>102</v>
      </c>
      <c r="B52" s="58"/>
      <c r="C52" s="67" t="s">
        <v>103</v>
      </c>
      <c r="D52" s="60" t="s">
        <v>42</v>
      </c>
      <c r="E52" s="61" t="n">
        <v>1</v>
      </c>
      <c r="F52" s="49"/>
      <c r="G52" s="50"/>
      <c r="H52" s="50" t="n">
        <f aca="false">F52*G52</f>
        <v>0</v>
      </c>
      <c r="I52" s="49"/>
      <c r="J52" s="50"/>
      <c r="K52" s="49" t="n">
        <f aca="false">SUM(H52:J52)</f>
        <v>0</v>
      </c>
      <c r="L52" s="50" t="n">
        <f aca="false">F52*E52</f>
        <v>0</v>
      </c>
      <c r="M52" s="50" t="n">
        <f aca="false">E52*H52</f>
        <v>0</v>
      </c>
      <c r="N52" s="50" t="n">
        <f aca="false">I52*E52</f>
        <v>0</v>
      </c>
      <c r="O52" s="50" t="n">
        <f aca="false">J52*E52</f>
        <v>0</v>
      </c>
      <c r="P52" s="49" t="n">
        <f aca="false">SUM(M52:O52)</f>
        <v>0</v>
      </c>
      <c r="Q52" s="45"/>
      <c r="R52" s="0"/>
      <c r="S52" s="0"/>
      <c r="T52" s="0"/>
      <c r="U52" s="0"/>
      <c r="V52" s="0"/>
      <c r="W52" s="0"/>
      <c r="X52" s="52"/>
      <c r="Y52" s="0"/>
      <c r="Z52" s="0"/>
    </row>
    <row r="53" customFormat="false" ht="13.8" hidden="false" customHeight="false" outlineLevel="0" collapsed="false">
      <c r="A53" s="57" t="s">
        <v>104</v>
      </c>
      <c r="B53" s="58"/>
      <c r="C53" s="67" t="s">
        <v>105</v>
      </c>
      <c r="D53" s="60" t="s">
        <v>30</v>
      </c>
      <c r="E53" s="61" t="n">
        <v>36</v>
      </c>
      <c r="F53" s="49"/>
      <c r="G53" s="50"/>
      <c r="H53" s="50" t="n">
        <f aca="false">F53*G53</f>
        <v>0</v>
      </c>
      <c r="I53" s="49"/>
      <c r="J53" s="50"/>
      <c r="K53" s="49" t="n">
        <f aca="false">SUM(H53:J53)</f>
        <v>0</v>
      </c>
      <c r="L53" s="50" t="n">
        <f aca="false">F53*E53</f>
        <v>0</v>
      </c>
      <c r="M53" s="50" t="n">
        <f aca="false">E53*H53</f>
        <v>0</v>
      </c>
      <c r="N53" s="50" t="n">
        <f aca="false">I53*E53</f>
        <v>0</v>
      </c>
      <c r="O53" s="50" t="n">
        <f aca="false">J53*E53</f>
        <v>0</v>
      </c>
      <c r="P53" s="49" t="n">
        <f aca="false">SUM(M53:O53)</f>
        <v>0</v>
      </c>
      <c r="Q53" s="45"/>
      <c r="R53" s="0"/>
      <c r="S53" s="0"/>
      <c r="T53" s="0"/>
      <c r="U53" s="0"/>
      <c r="V53" s="0"/>
      <c r="W53" s="0"/>
      <c r="X53" s="52"/>
      <c r="Y53" s="0"/>
      <c r="Z53" s="0"/>
    </row>
    <row r="54" customFormat="false" ht="13.8" hidden="false" customHeight="false" outlineLevel="0" collapsed="false">
      <c r="A54" s="57" t="s">
        <v>106</v>
      </c>
      <c r="B54" s="58"/>
      <c r="C54" s="67" t="s">
        <v>107</v>
      </c>
      <c r="D54" s="60" t="s">
        <v>67</v>
      </c>
      <c r="E54" s="61" t="n">
        <v>6</v>
      </c>
      <c r="F54" s="49"/>
      <c r="G54" s="50"/>
      <c r="H54" s="50" t="n">
        <f aca="false">F54*G54</f>
        <v>0</v>
      </c>
      <c r="I54" s="49"/>
      <c r="J54" s="50"/>
      <c r="K54" s="49" t="n">
        <f aca="false">SUM(H54:J54)</f>
        <v>0</v>
      </c>
      <c r="L54" s="50" t="n">
        <f aca="false">F54*E54</f>
        <v>0</v>
      </c>
      <c r="M54" s="50" t="n">
        <f aca="false">E54*H54</f>
        <v>0</v>
      </c>
      <c r="N54" s="50" t="n">
        <f aca="false">I54*E54</f>
        <v>0</v>
      </c>
      <c r="O54" s="50" t="n">
        <f aca="false">J54*E54</f>
        <v>0</v>
      </c>
      <c r="P54" s="49" t="n">
        <f aca="false">SUM(M54:O54)</f>
        <v>0</v>
      </c>
      <c r="Q54" s="45"/>
      <c r="R54" s="0"/>
      <c r="S54" s="0"/>
      <c r="T54" s="0"/>
      <c r="U54" s="0"/>
      <c r="V54" s="0"/>
      <c r="W54" s="0"/>
      <c r="X54" s="52"/>
      <c r="Y54" s="0"/>
      <c r="Z54" s="0"/>
    </row>
    <row r="55" customFormat="false" ht="13.8" hidden="false" customHeight="false" outlineLevel="0" collapsed="false">
      <c r="A55" s="57" t="s">
        <v>108</v>
      </c>
      <c r="B55" s="58"/>
      <c r="C55" s="67" t="s">
        <v>109</v>
      </c>
      <c r="D55" s="60" t="s">
        <v>67</v>
      </c>
      <c r="E55" s="61" t="n">
        <v>6</v>
      </c>
      <c r="F55" s="49"/>
      <c r="G55" s="50"/>
      <c r="H55" s="50" t="n">
        <f aca="false">F55*G55</f>
        <v>0</v>
      </c>
      <c r="I55" s="49"/>
      <c r="J55" s="50"/>
      <c r="K55" s="49" t="n">
        <f aca="false">SUM(H55:J55)</f>
        <v>0</v>
      </c>
      <c r="L55" s="50" t="n">
        <f aca="false">F55*E55</f>
        <v>0</v>
      </c>
      <c r="M55" s="50" t="n">
        <f aca="false">E55*H55</f>
        <v>0</v>
      </c>
      <c r="N55" s="50" t="n">
        <f aca="false">I55*E55</f>
        <v>0</v>
      </c>
      <c r="O55" s="50" t="n">
        <f aca="false">J55*E55</f>
        <v>0</v>
      </c>
      <c r="P55" s="49" t="n">
        <f aca="false">SUM(M55:O55)</f>
        <v>0</v>
      </c>
      <c r="Q55" s="45"/>
      <c r="R55" s="0"/>
      <c r="S55" s="0"/>
      <c r="T55" s="0"/>
      <c r="U55" s="0"/>
      <c r="V55" s="0"/>
      <c r="W55" s="0"/>
      <c r="X55" s="52"/>
      <c r="Y55" s="0"/>
      <c r="Z55" s="0"/>
    </row>
    <row r="56" customFormat="false" ht="13.8" hidden="false" customHeight="false" outlineLevel="0" collapsed="false">
      <c r="A56" s="57" t="s">
        <v>110</v>
      </c>
      <c r="B56" s="58"/>
      <c r="C56" s="67" t="s">
        <v>111</v>
      </c>
      <c r="D56" s="60" t="s">
        <v>67</v>
      </c>
      <c r="E56" s="61" t="n">
        <v>24</v>
      </c>
      <c r="F56" s="49"/>
      <c r="G56" s="50"/>
      <c r="H56" s="50" t="n">
        <f aca="false">F56*G56</f>
        <v>0</v>
      </c>
      <c r="I56" s="49"/>
      <c r="J56" s="50"/>
      <c r="K56" s="49" t="n">
        <f aca="false">SUM(H56:J56)</f>
        <v>0</v>
      </c>
      <c r="L56" s="50" t="n">
        <f aca="false">F56*E56</f>
        <v>0</v>
      </c>
      <c r="M56" s="50" t="n">
        <f aca="false">E56*H56</f>
        <v>0</v>
      </c>
      <c r="N56" s="50" t="n">
        <f aca="false">I56*E56</f>
        <v>0</v>
      </c>
      <c r="O56" s="50" t="n">
        <f aca="false">J56*E56</f>
        <v>0</v>
      </c>
      <c r="P56" s="49" t="n">
        <f aca="false">SUM(M56:O56)</f>
        <v>0</v>
      </c>
      <c r="Q56" s="45"/>
      <c r="R56" s="0"/>
      <c r="S56" s="0"/>
      <c r="T56" s="0"/>
      <c r="U56" s="0"/>
      <c r="V56" s="0"/>
      <c r="W56" s="0"/>
      <c r="X56" s="52"/>
      <c r="Y56" s="0"/>
      <c r="Z56" s="0"/>
    </row>
    <row r="57" customFormat="false" ht="13.8" hidden="false" customHeight="false" outlineLevel="0" collapsed="false">
      <c r="A57" s="57" t="s">
        <v>112</v>
      </c>
      <c r="B57" s="58"/>
      <c r="C57" s="67" t="s">
        <v>113</v>
      </c>
      <c r="D57" s="60" t="s">
        <v>67</v>
      </c>
      <c r="E57" s="61" t="n">
        <v>4</v>
      </c>
      <c r="F57" s="49"/>
      <c r="G57" s="50"/>
      <c r="H57" s="50" t="n">
        <f aca="false">F57*G57</f>
        <v>0</v>
      </c>
      <c r="I57" s="49"/>
      <c r="J57" s="50"/>
      <c r="K57" s="49" t="n">
        <f aca="false">SUM(H57:J57)</f>
        <v>0</v>
      </c>
      <c r="L57" s="50" t="n">
        <f aca="false">F57*E57</f>
        <v>0</v>
      </c>
      <c r="M57" s="50" t="n">
        <f aca="false">E57*H57</f>
        <v>0</v>
      </c>
      <c r="N57" s="50" t="n">
        <f aca="false">I57*E57</f>
        <v>0</v>
      </c>
      <c r="O57" s="50" t="n">
        <f aca="false">J57*E57</f>
        <v>0</v>
      </c>
      <c r="P57" s="49" t="n">
        <f aca="false">SUM(M57:O57)</f>
        <v>0</v>
      </c>
      <c r="Q57" s="45"/>
      <c r="R57" s="0"/>
      <c r="S57" s="0"/>
      <c r="T57" s="0"/>
      <c r="U57" s="0"/>
      <c r="V57" s="0"/>
      <c r="W57" s="0"/>
      <c r="X57" s="52"/>
      <c r="Y57" s="0"/>
      <c r="Z57" s="0"/>
    </row>
    <row r="58" customFormat="false" ht="27.6" hidden="false" customHeight="false" outlineLevel="0" collapsed="false">
      <c r="A58" s="57" t="s">
        <v>114</v>
      </c>
      <c r="B58" s="58"/>
      <c r="C58" s="67" t="s">
        <v>115</v>
      </c>
      <c r="D58" s="60" t="s">
        <v>30</v>
      </c>
      <c r="E58" s="61" t="n">
        <v>54</v>
      </c>
      <c r="F58" s="49"/>
      <c r="G58" s="50"/>
      <c r="H58" s="50" t="n">
        <f aca="false">F58*G58</f>
        <v>0</v>
      </c>
      <c r="I58" s="49"/>
      <c r="J58" s="50"/>
      <c r="K58" s="49" t="n">
        <f aca="false">SUM(H58:J58)</f>
        <v>0</v>
      </c>
      <c r="L58" s="50" t="n">
        <f aca="false">F58*E58</f>
        <v>0</v>
      </c>
      <c r="M58" s="50" t="n">
        <f aca="false">E58*H58</f>
        <v>0</v>
      </c>
      <c r="N58" s="50" t="n">
        <f aca="false">I58*E58</f>
        <v>0</v>
      </c>
      <c r="O58" s="50" t="n">
        <f aca="false">J58*E58</f>
        <v>0</v>
      </c>
      <c r="P58" s="49" t="n">
        <f aca="false">SUM(M58:O58)</f>
        <v>0</v>
      </c>
      <c r="Q58" s="45"/>
      <c r="R58" s="0"/>
      <c r="S58" s="0"/>
      <c r="T58" s="0"/>
      <c r="U58" s="0"/>
      <c r="V58" s="0"/>
      <c r="W58" s="0"/>
      <c r="X58" s="52"/>
      <c r="Y58" s="0"/>
      <c r="Z58" s="0"/>
    </row>
    <row r="59" customFormat="false" ht="13.8" hidden="false" customHeight="false" outlineLevel="0" collapsed="false">
      <c r="A59" s="57" t="s">
        <v>116</v>
      </c>
      <c r="B59" s="58"/>
      <c r="C59" s="67" t="s">
        <v>117</v>
      </c>
      <c r="D59" s="60" t="s">
        <v>67</v>
      </c>
      <c r="E59" s="61" t="n">
        <v>36</v>
      </c>
      <c r="F59" s="49"/>
      <c r="G59" s="50"/>
      <c r="H59" s="50" t="n">
        <f aca="false">F59*G59</f>
        <v>0</v>
      </c>
      <c r="I59" s="49"/>
      <c r="J59" s="50"/>
      <c r="K59" s="49" t="n">
        <f aca="false">SUM(H59:J59)</f>
        <v>0</v>
      </c>
      <c r="L59" s="50" t="n">
        <f aca="false">F59*E59</f>
        <v>0</v>
      </c>
      <c r="M59" s="50" t="n">
        <f aca="false">E59*H59</f>
        <v>0</v>
      </c>
      <c r="N59" s="50" t="n">
        <f aca="false">I59*E59</f>
        <v>0</v>
      </c>
      <c r="O59" s="50" t="n">
        <f aca="false">J59*E59</f>
        <v>0</v>
      </c>
      <c r="P59" s="49" t="n">
        <f aca="false">SUM(M59:O59)</f>
        <v>0</v>
      </c>
      <c r="Q59" s="45"/>
      <c r="R59" s="0"/>
      <c r="S59" s="0"/>
      <c r="T59" s="0"/>
      <c r="U59" s="0"/>
      <c r="V59" s="0"/>
      <c r="W59" s="0"/>
      <c r="X59" s="52"/>
      <c r="Y59" s="0"/>
      <c r="Z59" s="0"/>
    </row>
    <row r="60" customFormat="false" ht="13.8" hidden="false" customHeight="false" outlineLevel="0" collapsed="false">
      <c r="A60" s="57" t="s">
        <v>118</v>
      </c>
      <c r="B60" s="58"/>
      <c r="C60" s="67" t="s">
        <v>119</v>
      </c>
      <c r="D60" s="60" t="s">
        <v>67</v>
      </c>
      <c r="E60" s="61" t="n">
        <v>18</v>
      </c>
      <c r="F60" s="49"/>
      <c r="G60" s="50"/>
      <c r="H60" s="50" t="n">
        <f aca="false">F60*G60</f>
        <v>0</v>
      </c>
      <c r="I60" s="49"/>
      <c r="J60" s="50"/>
      <c r="K60" s="49" t="n">
        <f aca="false">SUM(H60:J60)</f>
        <v>0</v>
      </c>
      <c r="L60" s="50" t="n">
        <f aca="false">F60*E60</f>
        <v>0</v>
      </c>
      <c r="M60" s="50" t="n">
        <f aca="false">E60*H60</f>
        <v>0</v>
      </c>
      <c r="N60" s="50" t="n">
        <f aca="false">I60*E60</f>
        <v>0</v>
      </c>
      <c r="O60" s="50" t="n">
        <f aca="false">J60*E60</f>
        <v>0</v>
      </c>
      <c r="P60" s="49" t="n">
        <f aca="false">SUM(M60:O60)</f>
        <v>0</v>
      </c>
      <c r="Q60" s="45"/>
      <c r="R60" s="0"/>
      <c r="S60" s="0"/>
      <c r="T60" s="0"/>
      <c r="U60" s="0"/>
      <c r="V60" s="0"/>
      <c r="W60" s="0"/>
      <c r="X60" s="52"/>
      <c r="Y60" s="0"/>
      <c r="Z60" s="0"/>
    </row>
    <row r="61" customFormat="false" ht="13.8" hidden="false" customHeight="false" outlineLevel="0" collapsed="false">
      <c r="A61" s="38"/>
      <c r="B61" s="39"/>
      <c r="C61" s="68"/>
      <c r="D61" s="47"/>
      <c r="E61" s="48"/>
      <c r="F61" s="49"/>
      <c r="G61" s="50"/>
      <c r="H61" s="50" t="n">
        <f aca="false">F61*G61</f>
        <v>0</v>
      </c>
      <c r="I61" s="49"/>
      <c r="J61" s="50"/>
      <c r="K61" s="49" t="n">
        <f aca="false">SUM(H61:J61)</f>
        <v>0</v>
      </c>
      <c r="L61" s="50" t="n">
        <f aca="false">F61*E61</f>
        <v>0</v>
      </c>
      <c r="M61" s="50" t="n">
        <f aca="false">E61*H61</f>
        <v>0</v>
      </c>
      <c r="N61" s="50" t="n">
        <f aca="false">I61*E61</f>
        <v>0</v>
      </c>
      <c r="O61" s="50" t="n">
        <f aca="false">J61*E61</f>
        <v>0</v>
      </c>
      <c r="P61" s="49" t="n">
        <f aca="false">SUM(M61:O61)</f>
        <v>0</v>
      </c>
      <c r="Q61" s="45"/>
      <c r="R61" s="0"/>
      <c r="S61" s="0"/>
      <c r="T61" s="0"/>
      <c r="U61" s="0"/>
      <c r="V61" s="52"/>
    </row>
    <row r="62" customFormat="false" ht="13.8" hidden="false" customHeight="true" outlineLevel="0" collapsed="false">
      <c r="A62" s="69" t="s">
        <v>120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 t="n">
        <f aca="false">SUM(L15:L61)</f>
        <v>0</v>
      </c>
      <c r="M62" s="70" t="n">
        <f aca="false">SUM(M15:M61)</f>
        <v>0</v>
      </c>
      <c r="N62" s="70" t="n">
        <f aca="false">SUM(N15:N61)</f>
        <v>0</v>
      </c>
      <c r="O62" s="70" t="n">
        <f aca="false">SUM(O15:O61)</f>
        <v>0</v>
      </c>
      <c r="P62" s="70" t="n">
        <f aca="false">SUM(P15:P61)</f>
        <v>0</v>
      </c>
      <c r="Q62" s="71"/>
      <c r="R62" s="72"/>
      <c r="S62" s="0"/>
      <c r="T62" s="0"/>
    </row>
    <row r="63" customFormat="false" ht="13.8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4"/>
      <c r="L63" s="75" t="s">
        <v>121</v>
      </c>
      <c r="M63" s="75"/>
      <c r="N63" s="75"/>
      <c r="O63" s="76"/>
      <c r="P63" s="77" t="n">
        <f aca="false">ROUND(P62*O63,2)</f>
        <v>0</v>
      </c>
      <c r="Q63" s="45"/>
      <c r="R63" s="72"/>
      <c r="S63" s="0"/>
      <c r="T63" s="72"/>
      <c r="U63" s="52"/>
      <c r="V63" s="52"/>
    </row>
    <row r="64" customFormat="false" ht="13.8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4"/>
      <c r="L64" s="78" t="s">
        <v>122</v>
      </c>
      <c r="M64" s="78"/>
      <c r="N64" s="78"/>
      <c r="O64" s="79"/>
      <c r="P64" s="80" t="n">
        <f aca="false">ROUND(P63*O64,2)</f>
        <v>0</v>
      </c>
      <c r="Q64" s="45"/>
      <c r="R64" s="72"/>
      <c r="S64" s="0"/>
      <c r="T64" s="0"/>
    </row>
    <row r="65" customFormat="false" ht="13.8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4"/>
      <c r="L65" s="75" t="s">
        <v>123</v>
      </c>
      <c r="M65" s="75"/>
      <c r="N65" s="75"/>
      <c r="O65" s="76"/>
      <c r="P65" s="77" t="n">
        <f aca="false">ROUND(P62*O65,2)</f>
        <v>0</v>
      </c>
      <c r="Q65" s="45"/>
      <c r="R65" s="72"/>
      <c r="S65" s="0"/>
      <c r="T65" s="72"/>
      <c r="U65" s="52"/>
      <c r="V65" s="52"/>
    </row>
    <row r="66" customFormat="false" ht="13.8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4"/>
      <c r="L66" s="81" t="s">
        <v>124</v>
      </c>
      <c r="M66" s="81"/>
      <c r="N66" s="81"/>
      <c r="O66" s="82"/>
      <c r="P66" s="70" t="n">
        <f aca="false">SUM(P62,P63,P65,)</f>
        <v>0</v>
      </c>
      <c r="Q66" s="45"/>
      <c r="R66" s="72"/>
      <c r="S66" s="0"/>
      <c r="T66" s="0"/>
      <c r="U66" s="0"/>
      <c r="V66" s="0"/>
    </row>
    <row r="67" customFormat="false" ht="13.8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4"/>
      <c r="L67" s="83" t="s">
        <v>125</v>
      </c>
      <c r="M67" s="83"/>
      <c r="N67" s="83"/>
      <c r="O67" s="84" t="n">
        <v>0.21</v>
      </c>
      <c r="P67" s="77" t="n">
        <f aca="false">ROUND(P66*O67,2)</f>
        <v>0</v>
      </c>
      <c r="Q67" s="45"/>
      <c r="R67" s="72"/>
      <c r="S67" s="0"/>
      <c r="T67" s="72"/>
    </row>
    <row r="68" customFormat="false" ht="13.8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4"/>
      <c r="L68" s="85" t="s">
        <v>126</v>
      </c>
      <c r="M68" s="85"/>
      <c r="N68" s="85"/>
      <c r="O68" s="85"/>
      <c r="P68" s="70" t="n">
        <f aca="false">P67+P66</f>
        <v>0</v>
      </c>
      <c r="Q68" s="45"/>
      <c r="R68" s="72"/>
      <c r="S68" s="0"/>
      <c r="T68" s="0"/>
    </row>
    <row r="69" customFormat="false" ht="13.8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4"/>
      <c r="L69" s="74"/>
      <c r="M69" s="74"/>
      <c r="N69" s="86"/>
      <c r="O69" s="86"/>
      <c r="P69" s="74"/>
      <c r="Q69" s="45"/>
      <c r="R69" s="72"/>
      <c r="S69" s="0"/>
      <c r="T69" s="0"/>
    </row>
    <row r="70" customFormat="false" ht="13.8" hidden="false" customHeight="false" outlineLevel="0" collapsed="false">
      <c r="A70" s="87"/>
      <c r="B70" s="87"/>
      <c r="C70" s="88" t="s">
        <v>127</v>
      </c>
      <c r="D70" s="89"/>
      <c r="E70" s="89"/>
      <c r="F70" s="90"/>
      <c r="G70" s="90"/>
      <c r="H70" s="90"/>
      <c r="I70" s="90"/>
      <c r="J70" s="90"/>
      <c r="K70" s="90"/>
      <c r="L70" s="90"/>
      <c r="M70" s="90"/>
      <c r="N70" s="90"/>
      <c r="O70" s="91"/>
      <c r="P70" s="13"/>
      <c r="Q70" s="45"/>
      <c r="R70" s="72"/>
      <c r="S70" s="0"/>
      <c r="T70" s="0"/>
    </row>
    <row r="71" customFormat="false" ht="13.5" hidden="false" customHeight="true" outlineLevel="0" collapsed="false">
      <c r="A71" s="92"/>
      <c r="B71" s="92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13"/>
      <c r="P71" s="13"/>
      <c r="Q71" s="45"/>
      <c r="R71" s="72"/>
      <c r="S71" s="0"/>
      <c r="T71" s="0"/>
    </row>
    <row r="72" customFormat="false" ht="13.8" hidden="false" customHeight="true" outlineLevel="0" collapsed="false">
      <c r="A72" s="92"/>
      <c r="B72" s="92"/>
      <c r="C72" s="90"/>
      <c r="D72" s="95" t="s">
        <v>128</v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13"/>
      <c r="P72" s="13"/>
      <c r="Q72" s="45"/>
      <c r="R72" s="72"/>
      <c r="S72" s="0"/>
      <c r="T72" s="0"/>
    </row>
    <row r="73" customFormat="false" ht="13.8" hidden="false" customHeight="false" outlineLevel="0" collapsed="false">
      <c r="A73" s="92"/>
      <c r="B73" s="92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13"/>
      <c r="P73" s="13"/>
      <c r="Q73" s="45"/>
      <c r="R73" s="0"/>
      <c r="S73" s="0"/>
      <c r="T73" s="0"/>
    </row>
    <row r="74" s="45" customFormat="true" ht="12.75" hidden="false" customHeight="true" outlineLevel="0" collapsed="false">
      <c r="A74" s="96"/>
      <c r="B74" s="87"/>
      <c r="C74" s="97" t="s">
        <v>129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13"/>
      <c r="P74" s="13"/>
      <c r="Q74" s="71"/>
    </row>
    <row r="75" s="45" customFormat="true" ht="12.75" hidden="false" customHeight="true" outlineLevel="0" collapsed="false">
      <c r="A75" s="92"/>
      <c r="B75" s="92"/>
      <c r="C75" s="90"/>
      <c r="D75" s="94" t="s">
        <v>130</v>
      </c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13"/>
      <c r="P75" s="13"/>
    </row>
    <row r="76" s="45" customFormat="true" ht="12.75" hidden="false" customHeight="true" outlineLevel="0" collapsed="false">
      <c r="A76" s="98"/>
      <c r="B76" s="99"/>
      <c r="C76" s="90"/>
      <c r="D76" s="95" t="s">
        <v>128</v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13"/>
      <c r="P76" s="13"/>
    </row>
    <row r="77" s="45" customFormat="true" ht="12.75" hidden="false" customHeight="true" outlineLevel="0" collapsed="false">
      <c r="A77" s="5"/>
      <c r="B77" s="23"/>
      <c r="C77" s="100"/>
      <c r="D77" s="23"/>
      <c r="E77" s="10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s="45" customFormat="true" ht="12.75" hidden="false" customHeight="true" outlineLevel="0" collapsed="false">
      <c r="A78" s="5"/>
      <c r="B78" s="5"/>
      <c r="C78" s="102"/>
      <c r="D78" s="101"/>
      <c r="E78" s="10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S78" s="71"/>
      <c r="T78" s="103"/>
    </row>
    <row r="79" s="45" customFormat="true" ht="12.75" hidden="tru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s="45" customFormat="true" ht="12.75" hidden="tru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104"/>
      <c r="N80" s="104"/>
      <c r="O80" s="104"/>
      <c r="P80" s="5"/>
    </row>
    <row r="81" s="45" customFormat="true" ht="12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3.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104"/>
      <c r="O82" s="5"/>
      <c r="P82" s="5"/>
    </row>
    <row r="83" customFormat="false" ht="13.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3.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3.8" hidden="false" customHeight="false" outlineLevel="0" collapsed="false">
      <c r="A85" s="5"/>
      <c r="B85" s="5"/>
      <c r="C85" s="5"/>
      <c r="D85" s="5"/>
      <c r="E85" s="101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3.8" hidden="false" customHeight="false" outlineLevel="0" collapsed="false">
      <c r="A86" s="5"/>
      <c r="B86" s="5"/>
      <c r="C86" s="5"/>
      <c r="D86" s="5"/>
      <c r="E86" s="101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93" s="106" customFormat="true" ht="13.8" hidden="false" customHeight="false" outlineLevel="0" collapsed="false">
      <c r="A93" s="1"/>
      <c r="B93" s="1"/>
      <c r="C93" s="1"/>
      <c r="D93" s="1"/>
      <c r="E93" s="2"/>
      <c r="F93" s="2"/>
      <c r="G93" s="2"/>
      <c r="H93" s="2"/>
      <c r="I93" s="3"/>
      <c r="J93" s="3"/>
      <c r="K93" s="2"/>
      <c r="L93" s="2"/>
      <c r="M93" s="2"/>
      <c r="N93" s="2"/>
      <c r="O93" s="2"/>
      <c r="P93" s="2"/>
    </row>
  </sheetData>
  <mergeCells count="26">
    <mergeCell ref="A2:P2"/>
    <mergeCell ref="A3:P3"/>
    <mergeCell ref="A4:P4"/>
    <mergeCell ref="A6:B6"/>
    <mergeCell ref="A7:B7"/>
    <mergeCell ref="A8:B8"/>
    <mergeCell ref="A9:B9"/>
    <mergeCell ref="A10:P10"/>
    <mergeCell ref="A13:A14"/>
    <mergeCell ref="B13:B14"/>
    <mergeCell ref="C13:C14"/>
    <mergeCell ref="D13:D14"/>
    <mergeCell ref="E13:E14"/>
    <mergeCell ref="F13:K13"/>
    <mergeCell ref="L13:P13"/>
    <mergeCell ref="A62:K62"/>
    <mergeCell ref="L63:N63"/>
    <mergeCell ref="L64:N64"/>
    <mergeCell ref="L65:N65"/>
    <mergeCell ref="L66:N66"/>
    <mergeCell ref="L67:N67"/>
    <mergeCell ref="L68:N68"/>
    <mergeCell ref="D71:N71"/>
    <mergeCell ref="D72:N72"/>
    <mergeCell ref="D75:N75"/>
    <mergeCell ref="D76:N76"/>
  </mergeCells>
  <conditionalFormatting sqref="E1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196527777777778" right="0.196527777777778" top="0.4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Vide</cp:lastModifiedBy>
  <cp:lastPrinted>2025-05-20T12:07:57Z</cp:lastPrinted>
  <dcterms:modified xsi:type="dcterms:W3CDTF">2025-06-26T07:34:06Z</dcterms:modified>
  <cp:revision>0</cp:revision>
  <dc:subject/>
  <dc:title/>
</cp:coreProperties>
</file>